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ORÇAMENTO" sheetId="1" state="visible" r:id="rId2"/>
    <sheet name="CRONOGRAMA" sheetId="2" state="visible" r:id="rId3"/>
    <sheet name="COMPOSIÇÃO DE CUSTO" sheetId="3" state="visible" r:id="rId4"/>
  </sheets>
  <definedNames>
    <definedName function="false" hidden="false" localSheetId="2" name="_xlnm.Print_Area" vbProcedure="false">'COMPOSIÇÃO DE CUSTO'!$A$1:$I$88</definedName>
    <definedName function="false" hidden="false" localSheetId="1" name="_xlnm.Print_Area" vbProcedure="false">CRONOGRAMA!$B$2:$T$24</definedName>
    <definedName function="false" hidden="false" localSheetId="0" name="_xlnm.Print_Area" vbProcedure="false">ORÇAMENTO!$A$1:$G$27</definedName>
    <definedName function="false" hidden="false" name="OLE_LINK1" vbProcedure="false">#REF!</definedName>
    <definedName function="false" hidden="false" name="tabl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4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3" vbProcedure="false">#REF!</definedName>
    <definedName function="false" hidden="false" name="v" vbProcedure="false">#REF!</definedName>
    <definedName function="false" hidden="false" localSheetId="0" name="OLE_LINK1" vbProcedure="false">#REF!</definedName>
    <definedName function="false" hidden="false" localSheetId="0" name="TABLE_3_2" vbProcedure="false">#REF!</definedName>
    <definedName function="false" hidden="false" localSheetId="0" name="TABLE_3_3" vbProcedure="false">#REF!</definedName>
    <definedName function="false" hidden="false" localSheetId="0" name="TABLE_4_2" vbProcedure="false">#REF!</definedName>
    <definedName function="false" hidden="false" localSheetId="0" name="TABLE_4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 
PREFEITURA MUNICIPAL DE BOA ESPERANÇA - ES
Estado do Espírito Santo
“Administração 2017-2020”
</t>
  </si>
  <si>
    <r>
      <rPr>
        <sz val="10"/>
        <rFont val="Arial"/>
        <family val="2"/>
      </rPr>
      <t xml:space="preserve">OBRAS: </t>
    </r>
    <r>
      <rPr>
        <b val="true"/>
        <sz val="10"/>
        <rFont val="Arial"/>
        <family val="2"/>
      </rPr>
      <t xml:space="preserve">MELHORAMENTO E CONSERVAÇÃO DE ESTRADAS VICINAIS</t>
    </r>
  </si>
  <si>
    <t xml:space="preserve">CONTRATO Nº 1069733-2A1:G240/2019</t>
  </si>
  <si>
    <r>
      <rPr>
        <sz val="10"/>
        <rFont val="Arial"/>
        <family val="2"/>
      </rPr>
      <t xml:space="preserve">PROPONENTE: </t>
    </r>
    <r>
      <rPr>
        <b val="true"/>
        <sz val="10"/>
        <rFont val="Arial"/>
        <family val="2"/>
      </rPr>
      <t xml:space="preserve">PREFEITURA MUNICIPAL DE BOA ESPERANÇA</t>
    </r>
  </si>
  <si>
    <r>
      <rPr>
        <sz val="10"/>
        <rFont val="Arial"/>
        <family val="2"/>
      </rPr>
      <t xml:space="preserve">Local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VERSOS</t>
    </r>
  </si>
  <si>
    <r>
      <rPr>
        <sz val="10"/>
        <rFont val="Arial"/>
        <family val="2"/>
      </rPr>
      <t xml:space="preserve">Municipio: </t>
    </r>
    <r>
      <rPr>
        <b val="true"/>
        <sz val="10"/>
        <rFont val="Arial"/>
        <family val="2"/>
      </rPr>
      <t xml:space="preserve">BOA ESPERANÇA</t>
    </r>
  </si>
  <si>
    <r>
      <rPr>
        <sz val="10"/>
        <rFont val="Arial"/>
        <family val="2"/>
      </rPr>
      <t xml:space="preserve">Estado:</t>
    </r>
    <r>
      <rPr>
        <b val="true"/>
        <sz val="10"/>
        <rFont val="Arial"/>
        <family val="2"/>
      </rPr>
      <t xml:space="preserve"> ES</t>
    </r>
  </si>
  <si>
    <r>
      <rPr>
        <sz val="10"/>
        <rFont val="Arial"/>
        <family val="2"/>
      </rPr>
      <t xml:space="preserve">PROGRAMA</t>
    </r>
    <r>
      <rPr>
        <b val="true"/>
        <sz val="10"/>
        <rFont val="Arial"/>
        <family val="2"/>
      </rPr>
      <t xml:space="preserve">: MAPA</t>
    </r>
  </si>
  <si>
    <t xml:space="preserve">MINISTÉRIO DA AGRICULTURA, PECUÁRIA E ABASTECIMENTO</t>
  </si>
  <si>
    <r>
      <rPr>
        <sz val="10"/>
        <rFont val="Arial"/>
        <family val="2"/>
      </rPr>
      <t xml:space="preserve">OBJETO</t>
    </r>
    <r>
      <rPr>
        <b val="true"/>
        <sz val="10"/>
        <rFont val="Arial"/>
        <family val="2"/>
      </rPr>
      <t xml:space="preserve">: ADEQUAÇÃO DE ESTRADAS VICINAIS</t>
    </r>
  </si>
  <si>
    <t xml:space="preserve">SECRETARIA MUN. DE DESENVOLVIMENTO RURAL-BE</t>
  </si>
  <si>
    <r>
      <rPr>
        <sz val="10"/>
        <rFont val="Arial"/>
        <family val="2"/>
      </rPr>
      <t xml:space="preserve">BDI INCLUSO: </t>
    </r>
    <r>
      <rPr>
        <b val="true"/>
        <sz val="10"/>
        <rFont val="Arial"/>
        <family val="2"/>
      </rPr>
      <t xml:space="preserve">26,43%     </t>
    </r>
    <r>
      <rPr>
        <sz val="10"/>
        <rFont val="Arial"/>
        <family val="2"/>
      </rPr>
      <t xml:space="preserve">ENCARGOS SOCIAIS:</t>
    </r>
    <r>
      <rPr>
        <b val="true"/>
        <sz val="10"/>
        <rFont val="Arial"/>
        <family val="2"/>
      </rPr>
      <t xml:space="preserve"> 86,74% (HORA)</t>
    </r>
  </si>
  <si>
    <r>
      <rPr>
        <sz val="10"/>
        <rFont val="Arial"/>
        <family val="2"/>
      </rPr>
      <t xml:space="preserve">DATA BASE: </t>
    </r>
    <r>
      <rPr>
        <b val="true"/>
        <sz val="10"/>
        <rFont val="Arial"/>
        <family val="2"/>
      </rPr>
      <t xml:space="preserve">SINAPI 05/2021</t>
    </r>
  </si>
  <si>
    <t xml:space="preserve">Discriminação Produto</t>
  </si>
  <si>
    <t xml:space="preserve">Unidade</t>
  </si>
  <si>
    <t xml:space="preserve">CODIGO SINAPI</t>
  </si>
  <si>
    <t xml:space="preserve">Quant </t>
  </si>
  <si>
    <t xml:space="preserve">V. Unitário c/ BDI</t>
  </si>
  <si>
    <t xml:space="preserve">V. Total </t>
  </si>
  <si>
    <t xml:space="preserve">TERRAPLENAGEM E PAVIMENTAÇÃO</t>
  </si>
  <si>
    <t xml:space="preserve">1.1</t>
  </si>
  <si>
    <t xml:space="preserve">PLACA DE OBRA EM CHAPA DE ACO GALVANIZADO.                  </t>
  </si>
  <si>
    <t xml:space="preserve">m²</t>
  </si>
  <si>
    <t xml:space="preserve">COMPOSIÇÃO PMBE</t>
  </si>
  <si>
    <t xml:space="preserve">1.2</t>
  </si>
  <si>
    <t xml:space="preserve">REGULARIZAÇÃO DE SUPERFÍCIES COM MOTONIVELADORA.</t>
  </si>
  <si>
    <t xml:space="preserve"> 100575</t>
  </si>
  <si>
    <t xml:space="preserve">1.3</t>
  </si>
  <si>
    <t xml:space="preserve">ESCAVAÇÃO VERTICAL A CÉU ABERTO, EM OBRAS DE INFRAESTRUTURA, INCLUINDO CARGA, DESCARGA E TRANSPORTE, EM SOLO DE 1ª CATEGORIA COM ESCAVADEIRA HIDRÁULICA (CAÇAMBA: 0,8 M³ / 111HP), FROTA DE 3 CAMINHÕES BASCULANTES DE 10 M³, DMT ATÉ 1 KM E VELOCIDADE MÉDIA14KM/H.</t>
  </si>
  <si>
    <t xml:space="preserve">m³</t>
  </si>
  <si>
    <t xml:space="preserve">101230</t>
  </si>
  <si>
    <t xml:space="preserve"> SubTotal - 01</t>
  </si>
  <si>
    <t xml:space="preserve">CASCALHAMENTO</t>
  </si>
  <si>
    <t xml:space="preserve">2.1</t>
  </si>
  <si>
    <t xml:space="preserve">TRANSPORTE COM CAMINHÃO BASCULANTE DE 18 M³, EM VIA URBANA EM REVESTIMENTO PRIMÁRIO.</t>
  </si>
  <si>
    <t xml:space="preserve">t x km</t>
  </si>
  <si>
    <t xml:space="preserve">95429   </t>
  </si>
  <si>
    <t xml:space="preserve">2.2</t>
  </si>
  <si>
    <t xml:space="preserve">REVESTIMENTO PRIMARIO, ESPALHAMENTO E COMPACTAÇÃO DE ÁTE 15 CM DE ESPRESURA, COM FORNECIMENTO DE MATERIAL.</t>
  </si>
  <si>
    <t xml:space="preserve"> SubTotal - 02</t>
  </si>
  <si>
    <t xml:space="preserve">ADMINISTRAÇÃO LOCAL DA OBRA</t>
  </si>
  <si>
    <t xml:space="preserve">3.1</t>
  </si>
  <si>
    <t xml:space="preserve">ADMINISTRAÇÃO LOCAL DA OBRA.</t>
  </si>
  <si>
    <t xml:space="preserve">und</t>
  </si>
  <si>
    <t xml:space="preserve"> SubTotal - 03</t>
  </si>
  <si>
    <t xml:space="preserve">TOTAL GERAL</t>
  </si>
  <si>
    <t xml:space="preserve">Boa Esperança- ES, 07/07/2021</t>
  </si>
  <si>
    <t xml:space="preserve">VENÂNCIO GUIMARÃES DE BRITTO SOUZA</t>
  </si>
  <si>
    <t xml:space="preserve">CREA-ES 050215/D</t>
  </si>
  <si>
    <t xml:space="preserve">MEMÓRIA DE CÁLCULO:</t>
  </si>
  <si>
    <t xml:space="preserve">ÁREA: Comprimento x Largura= (370+360+420+210+520+390+530+580+520+300+360+240+650+190+165+570+165+440+510+320+210+610+295+210+350) =9.485m x 5m= 47.425,00m²</t>
  </si>
  <si>
    <t xml:space="preserve">CASCALHO: Comprimento x Largura x Espessura do aterro= 9.485 x 5m x 0,10m= 4.742,50m³</t>
  </si>
  <si>
    <t xml:space="preserve">ESPALHAMENTO: Comprimento x Largura= 9.485m x 5m x 0,10m= 4.742,50m³</t>
  </si>
  <si>
    <t xml:space="preserve">COMPACTACAO: Comprimento x Largura x Espessuramedia do aterro= 9.485 x 5m x 0,10m= 4.742,50m³</t>
  </si>
  <si>
    <t xml:space="preserve">CAIXAS SECAS: Comprimento x Largura x Profundidade x Quantidade= 2,50m x 1m x 4m x 35und= 315m³</t>
  </si>
  <si>
    <t xml:space="preserve">OBS.: </t>
  </si>
  <si>
    <t xml:space="preserve">A extensão de estradas a cascalhar é de 9.485,00m.</t>
  </si>
  <si>
    <t xml:space="preserve">A área de estradas a cascalhar é de 47.425,00m². </t>
  </si>
  <si>
    <t xml:space="preserve">O volume de cascalho a transportar é de 4.742,50m³. </t>
  </si>
  <si>
    <t xml:space="preserve">Boa Esperança, 07/07/2021</t>
  </si>
  <si>
    <t xml:space="preserve">CRONOGRAMA FÍSICO-FINANCEIRO GLOBAL</t>
  </si>
  <si>
    <t xml:space="preserve"> </t>
  </si>
  <si>
    <t xml:space="preserve">1 - IDENTIFICAÇÃO</t>
  </si>
  <si>
    <t xml:space="preserve">Ação:</t>
  </si>
  <si>
    <t xml:space="preserve">   MELHORAMENTO E CONSERVAÇÃO DE ESTRADAS VICINAIS NO MUNICIPIO DE BOA ESPERANÇA - ES</t>
  </si>
  <si>
    <t xml:space="preserve">CONVENIO: MINISTÉRIO DA AGRICULTURA, PECUÁRIA E ABASTECIMENTO</t>
  </si>
  <si>
    <t xml:space="preserve">Município/UF:</t>
  </si>
  <si>
    <t xml:space="preserve">BOA ESPERANÇA / ES</t>
  </si>
  <si>
    <t xml:space="preserve">Data base do orçamento:</t>
  </si>
  <si>
    <t xml:space="preserve">SINAPI 05/2021 (DESONERADO)</t>
  </si>
  <si>
    <t xml:space="preserve">CONTRATO Nº 1069733-20/2019</t>
  </si>
  <si>
    <t xml:space="preserve">SERVIÇOS A EXECUTAR</t>
  </si>
  <si>
    <t xml:space="preserve">ITEM</t>
  </si>
  <si>
    <t xml:space="preserve">DISCRIMINAÇÃO  </t>
  </si>
  <si>
    <t xml:space="preserve">VALOR DOS  </t>
  </si>
  <si>
    <t xml:space="preserve">PESO</t>
  </si>
  <si>
    <t xml:space="preserve">MÊS -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DE SERVIÇOS</t>
  </si>
  <si>
    <t xml:space="preserve">SERV./ EQUIP.</t>
  </si>
  <si>
    <t xml:space="preserve">%</t>
  </si>
  <si>
    <t xml:space="preserve">SIMPL.%</t>
  </si>
  <si>
    <t xml:space="preserve">ACUM. %</t>
  </si>
  <si>
    <t xml:space="preserve">PLACA DE OBRA EM CHAPA DE ACO GALVANIZADO</t>
  </si>
  <si>
    <t xml:space="preserve">TOTAL EM PERCENTUAL</t>
  </si>
  <si>
    <t xml:space="preserve">TOTAL EM REAIS</t>
  </si>
  <si>
    <t xml:space="preserve">BOA ESPERANÇA-ES, 07/07/2021</t>
  </si>
  <si>
    <t xml:space="preserve">LOCALIZAÇÃO DOS TRECHOS</t>
  </si>
  <si>
    <t xml:space="preserve">COMPRIMENTO (M)</t>
  </si>
  <si>
    <t xml:space="preserve">CORREGO  DO PERLETE</t>
  </si>
  <si>
    <t xml:space="preserve">M</t>
  </si>
  <si>
    <t xml:space="preserve">M²</t>
  </si>
  <si>
    <t xml:space="preserve">M³</t>
  </si>
  <si>
    <t xml:space="preserve">CORREGO  DO ONÇA</t>
  </si>
  <si>
    <t xml:space="preserve">DISTRIBUIÇÃO DAS FRENTES DE OBRA E MAPEAMENTO DAS CAIXAS SECAS</t>
  </si>
  <si>
    <t xml:space="preserve">RIO DO NORTE </t>
  </si>
  <si>
    <t xml:space="preserve">REGIÃO DO Sª ANTÔNIO E KM20</t>
  </si>
  <si>
    <t xml:space="preserve">COMPRIMENTO (m)</t>
  </si>
  <si>
    <t xml:space="preserve">CAIXAS SECAS (und)</t>
  </si>
  <si>
    <t xml:space="preserve">CORREGO  DO ONÇA - TRECHO 2</t>
  </si>
  <si>
    <t xml:space="preserve">CORREGO DA ONÇA- TRECHO 3</t>
  </si>
  <si>
    <t xml:space="preserve">RIO DO NORTE- TRECHO 2</t>
  </si>
  <si>
    <t xml:space="preserve">CORREGO DA ONÇA- TRECHO 4</t>
  </si>
  <si>
    <t xml:space="preserve">RIO DO NORTE- TRECHO 3</t>
  </si>
  <si>
    <t xml:space="preserve">CORREGO CASCATA</t>
  </si>
  <si>
    <t xml:space="preserve">CORREGO GARRUCHA</t>
  </si>
  <si>
    <t xml:space="preserve">CORREGO DO MUTUNZINHO</t>
  </si>
  <si>
    <t xml:space="preserve">FAZENDA PAULISTA/ RIO ITAUNAS</t>
  </si>
  <si>
    <t xml:space="preserve">CORREGO DA ONÇA</t>
  </si>
  <si>
    <t xml:space="preserve">RIO ITAUNAS- TRECHO 2</t>
  </si>
  <si>
    <t xml:space="preserve">FRENTE 01</t>
  </si>
  <si>
    <t xml:space="preserve">RIO ITAUNAS- TRECHO 3</t>
  </si>
  <si>
    <t xml:space="preserve">CORREGO DO POÇO AZUL</t>
  </si>
  <si>
    <t xml:space="preserve">REGIÃO DO SOBRADINHO</t>
  </si>
  <si>
    <t xml:space="preserve">CORREGO DA PRATINHA</t>
  </si>
  <si>
    <t xml:space="preserve">CORREGO DA ONCINHA</t>
  </si>
  <si>
    <t xml:space="preserve">RIO ITAUNAS- TRECHO 4</t>
  </si>
  <si>
    <t xml:space="preserve">CORREGO DA TABOCA</t>
  </si>
  <si>
    <t xml:space="preserve">BARREIRA BRANCA</t>
  </si>
  <si>
    <t xml:space="preserve">CORREGO PALMERINHA/ AGUA FRIA</t>
  </si>
  <si>
    <t xml:space="preserve">CORREGO DO SETE</t>
  </si>
  <si>
    <t xml:space="preserve">TOTAL</t>
  </si>
  <si>
    <t xml:space="preserve">FRENTE 02</t>
  </si>
  <si>
    <t xml:space="preserve">REGIÃO DO Cº ITAUNAS</t>
  </si>
  <si>
    <t xml:space="preserve">FRENTE 03</t>
  </si>
  <si>
    <t xml:space="preserve">BOA ESPERANÇA-ES, 12/03/2021</t>
  </si>
  <si>
    <t xml:space="preserve">ITEM 1.1 PLACAS DE OBRA EM CHAPA DE AÇO GALVANIZADA M²</t>
  </si>
  <si>
    <t xml:space="preserve">Insumo</t>
  </si>
  <si>
    <t xml:space="preserve">Unid.</t>
  </si>
  <si>
    <t xml:space="preserve">Código</t>
  </si>
  <si>
    <t xml:space="preserve">Coefic.</t>
  </si>
  <si>
    <t xml:space="preserve">C. Prod.</t>
  </si>
  <si>
    <t xml:space="preserve">Pr. Prod.</t>
  </si>
  <si>
    <t xml:space="preserve">Pr. Impr.</t>
  </si>
  <si>
    <t xml:space="preserve">Pr. Unit.</t>
  </si>
  <si>
    <t xml:space="preserve">Sub-Total</t>
  </si>
  <si>
    <t xml:space="preserve">Mão-de-Obra</t>
  </si>
  <si>
    <t xml:space="preserve">CARPINTEIRO DE FORMAS COM ENCARGOS COMPLEMENTARES </t>
  </si>
  <si>
    <t xml:space="preserve">H</t>
  </si>
  <si>
    <t xml:space="preserve">88262</t>
  </si>
  <si>
    <t xml:space="preserve">SERVENTE  COM ENCARGOS COMPLEMENTARES</t>
  </si>
  <si>
    <t xml:space="preserve">88316</t>
  </si>
  <si>
    <t xml:space="preserve">Sub-Total : </t>
  </si>
  <si>
    <t xml:space="preserve">Equipamenentos</t>
  </si>
  <si>
    <t xml:space="preserve">PLACA DE OBRA (PARA CONSTRUCAO CIVIL) EM CHAPA GALVANIZADA *N. 22*, ADESIVADA, DE *2,0 X 1,125* M</t>
  </si>
  <si>
    <t xml:space="preserve">4813</t>
  </si>
  <si>
    <t xml:space="preserve">PONTALETE DE MADEIRA NAO APARELHADA *7,5 X 7,5* CM (3 X 3 ") PINUS, MISTA OU EQUIVALENTE DA REGIAO</t>
  </si>
  <si>
    <t xml:space="preserve">4491</t>
  </si>
  <si>
    <t xml:space="preserve">PREGO DE ACO POLIDO COM CABECA 18 X 27 (2 1/2 X 10)</t>
  </si>
  <si>
    <t xml:space="preserve">KG</t>
  </si>
  <si>
    <t xml:space="preserve">5061</t>
  </si>
  <si>
    <t xml:space="preserve">SARRAFO DE MADEIRA APARELHADA *2 X 10* CM, MACARANDUBA, ANGELIM OU EQUIVALENTE DA REGIAO</t>
  </si>
  <si>
    <t xml:space="preserve">20206</t>
  </si>
  <si>
    <t xml:space="preserve">RESUMO :</t>
  </si>
  <si>
    <t xml:space="preserve">REF. DER- ES 05/2021 020305</t>
  </si>
  <si>
    <t xml:space="preserve">Discriminação</t>
  </si>
  <si>
    <t xml:space="preserve">Taxa (%)</t>
  </si>
  <si>
    <t xml:space="preserve">Valores</t>
  </si>
  <si>
    <t xml:space="preserve">Mão-de-Obra (A)</t>
  </si>
  <si>
    <t xml:space="preserve">Materias (B)</t>
  </si>
  <si>
    <t xml:space="preserve">Equipamentos (C)</t>
  </si>
  <si>
    <t xml:space="preserve">Produção da Equipe (D)</t>
  </si>
  <si>
    <t xml:space="preserve">                                                                                                                                </t>
  </si>
  <si>
    <t xml:space="preserve">Custo Horário Total [(A)+(C)]</t>
  </si>
  <si>
    <t xml:space="preserve">Custo Unitário da Execução [(A)+(C)/(D)]=(E)</t>
  </si>
  <si>
    <t xml:space="preserve">Custo Direto Total [(B)+(E)]</t>
  </si>
  <si>
    <t xml:space="preserve">Bonificação e Despesas Indiretas- BDI</t>
  </si>
  <si>
    <t xml:space="preserve">Custo Unitário (adotado)</t>
  </si>
  <si>
    <t xml:space="preserve">ITEM 2.2- REVESTIMENTO PRIMARIO, ESPALHAMENTO E COMPACTAÇÃO, COM FORNECIMENTO DE MATERIAL M²</t>
  </si>
  <si>
    <t xml:space="preserve">90776</t>
  </si>
  <si>
    <t xml:space="preserve">CAMINHÃO PIPA 6.000 L, PESO BRUTO TOTAL 13.000 KG, DISTÂNCIA ENTRE EIXOS 4 H ,80 M, POTÊNCIA 189 CV INCLUSIVE TANQUE DE AÇO PARA TRANSPORTE DE ÁGUA, CAPACIDADE 6 M3 - MATERIAIS NA OPERAÇÃO</t>
  </si>
  <si>
    <t xml:space="preserve">6259 </t>
  </si>
  <si>
    <t xml:space="preserve">MOTOBOMBA TRASH (PARA ÁGUA SUJA) AUTO ESCORVANTE, MOTOR GASOLINA DE 6,41 H P, DIÂMETROS DE SUCÇÃO X RECALQUE: 3" X 3", HM/Q = 10 MCA / 60 M3/H A 23 MCA / 0 M3/H - CHP DIURNO. AF_10/2014</t>
  </si>
  <si>
    <t xml:space="preserve">HP</t>
  </si>
  <si>
    <t xml:space="preserve">7042</t>
  </si>
  <si>
    <t xml:space="preserve">MOTONIVELADORA POTÊNCIA BÁSICA LÍQUIDA (PRIMEIRA MARCHA) 125 HP, PESO BRUTO 13032 KG, LARGURA DA LÂMINA DE 3,7 M - CHP DIURNO. AF_06/2014</t>
  </si>
  <si>
    <t xml:space="preserve">5932</t>
  </si>
  <si>
    <t xml:space="preserve">ROLO COMPACTADOR VIBRATÓRIO PÉ DE CARNEIRO PARA SOLOS, POTÊNCIA 80 HP, PESO OPERACIONAL SEM/COM LASTRO 7,4 / 8,8 T, LARGURA DE TRABALHO 1,68 M - CHP DIURNO. AF_02/2016</t>
  </si>
  <si>
    <t xml:space="preserve">73436  </t>
  </si>
  <si>
    <t xml:space="preserve">Materiais</t>
  </si>
  <si>
    <t xml:space="preserve">CASCALHO DE CAVA</t>
  </si>
  <si>
    <t xml:space="preserve">4743</t>
  </si>
  <si>
    <t xml:space="preserve">REF. DER-ES 05/2021 40750</t>
  </si>
  <si>
    <t xml:space="preserve">ITEM 3.1 - ADMINISTRAÇÃO LOCAL DA OBRA UND</t>
  </si>
  <si>
    <t xml:space="preserve">ENGENHEIRO CIVIL DE OBRA JUNIOR COM ENCARGOS COMPLEMENTARES</t>
  </si>
  <si>
    <t xml:space="preserve"> 90777</t>
  </si>
  <si>
    <t xml:space="preserve">ENCARREGADO GERAL COM ENCARGOS COMPLEMENTARES</t>
  </si>
  <si>
    <t xml:space="preserve">NÃO APLICÁVEL</t>
  </si>
  <si>
    <t xml:space="preserve">COMPOSIÇÃO PRÓPIA</t>
  </si>
  <si>
    <t xml:space="preserve">Carga horaria de 3,5 horas semanais para o Engenheiro e 6 horas semanais para o Encarreg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00"/>
    <numFmt numFmtId="169" formatCode="dd/mm/yy;@"/>
    <numFmt numFmtId="170" formatCode="&quot;R$ &quot;#,##0.00"/>
    <numFmt numFmtId="171" formatCode="0.00"/>
    <numFmt numFmtId="172" formatCode="&quot;R$&quot;#,##0.00;[RED]&quot;R$&quot;#,##0.00"/>
    <numFmt numFmtId="173" formatCode="&quot;R$ &quot;#,##0.00"/>
    <numFmt numFmtId="174" formatCode="#,##0.00"/>
    <numFmt numFmtId="175" formatCode="0.00%"/>
    <numFmt numFmtId="176" formatCode="mmmm/yyyy"/>
    <numFmt numFmtId="177" formatCode="0"/>
    <numFmt numFmtId="178" formatCode="&quot;R$&quot;#,##0.00"/>
    <numFmt numFmtId="179" formatCode="0.000000000"/>
    <numFmt numFmtId="180" formatCode="&quot;R$&quot;#,##0.00_);&quot;(R$&quot;#,##0.00\)"/>
    <numFmt numFmtId="181" formatCode="General"/>
    <numFmt numFmtId="182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2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5" borderId="4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4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5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6" borderId="1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" fillId="0" borderId="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1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5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4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5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1" fillId="4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7 2" xfId="23"/>
    <cellStyle name="Normal_Plan1" xfId="24"/>
    <cellStyle name="Porcentagem 2" xfId="25"/>
    <cellStyle name="Porcentagem 2 2" xfId="26"/>
    <cellStyle name="Porcentagem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7280</xdr:rowOff>
    </xdr:from>
    <xdr:to>
      <xdr:col>0</xdr:col>
      <xdr:colOff>681120</xdr:colOff>
      <xdr:row>0</xdr:row>
      <xdr:rowOff>717480</xdr:rowOff>
    </xdr:to>
    <xdr:pic>
      <xdr:nvPicPr>
        <xdr:cNvPr id="0" name="Picture 1" descr="LOGOMARCA-2"/>
        <xdr:cNvPicPr/>
      </xdr:nvPicPr>
      <xdr:blipFill>
        <a:blip r:embed="rId1"/>
        <a:stretch/>
      </xdr:blipFill>
      <xdr:spPr>
        <a:xfrm>
          <a:off x="23760" y="107280"/>
          <a:ext cx="657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440</xdr:colOff>
      <xdr:row>22</xdr:row>
      <xdr:rowOff>45360</xdr:rowOff>
    </xdr:from>
    <xdr:to>
      <xdr:col>1</xdr:col>
      <xdr:colOff>2695680</xdr:colOff>
      <xdr:row>26</xdr:row>
      <xdr:rowOff>15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17320" y="6636600"/>
          <a:ext cx="19742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38</xdr:row>
      <xdr:rowOff>190440</xdr:rowOff>
    </xdr:from>
    <xdr:to>
      <xdr:col>1</xdr:col>
      <xdr:colOff>2823840</xdr:colOff>
      <xdr:row>42</xdr:row>
      <xdr:rowOff>20952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1541880" y="10744200"/>
          <a:ext cx="1977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0</xdr:rowOff>
    </xdr:from>
    <xdr:to>
      <xdr:col>21</xdr:col>
      <xdr:colOff>1440</xdr:colOff>
      <xdr:row>7</xdr:row>
      <xdr:rowOff>0</xdr:rowOff>
    </xdr:to>
    <xdr:sp>
      <xdr:nvSpPr>
        <xdr:cNvPr id="3" name="Line 20"/>
        <xdr:cNvSpPr/>
      </xdr:nvSpPr>
      <xdr:spPr>
        <a:xfrm>
          <a:off x="19053000" y="192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440</xdr:colOff>
      <xdr:row>7</xdr:row>
      <xdr:rowOff>0</xdr:rowOff>
    </xdr:to>
    <xdr:sp>
      <xdr:nvSpPr>
        <xdr:cNvPr id="4" name="Line 21"/>
        <xdr:cNvSpPr/>
      </xdr:nvSpPr>
      <xdr:spPr>
        <a:xfrm>
          <a:off x="19053000" y="192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440</xdr:colOff>
      <xdr:row>7</xdr:row>
      <xdr:rowOff>0</xdr:rowOff>
    </xdr:to>
    <xdr:sp>
      <xdr:nvSpPr>
        <xdr:cNvPr id="5" name="Line 23"/>
        <xdr:cNvSpPr/>
      </xdr:nvSpPr>
      <xdr:spPr>
        <a:xfrm>
          <a:off x="19053000" y="192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</xdr:row>
      <xdr:rowOff>30600</xdr:rowOff>
    </xdr:from>
    <xdr:to>
      <xdr:col>2</xdr:col>
      <xdr:colOff>697320</xdr:colOff>
      <xdr:row>4</xdr:row>
      <xdr:rowOff>99360</xdr:rowOff>
    </xdr:to>
    <xdr:pic>
      <xdr:nvPicPr>
        <xdr:cNvPr id="6" name="Picture 1" descr="LOGOMARCA-2"/>
        <xdr:cNvPicPr/>
      </xdr:nvPicPr>
      <xdr:blipFill>
        <a:blip r:embed="rId1"/>
        <a:stretch/>
      </xdr:blipFill>
      <xdr:spPr>
        <a:xfrm>
          <a:off x="727200" y="285840"/>
          <a:ext cx="9943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5640</xdr:colOff>
      <xdr:row>20</xdr:row>
      <xdr:rowOff>137160</xdr:rowOff>
    </xdr:from>
    <xdr:to>
      <xdr:col>9</xdr:col>
      <xdr:colOff>893160</xdr:colOff>
      <xdr:row>22</xdr:row>
      <xdr:rowOff>198000</xdr:rowOff>
    </xdr:to>
    <xdr:pic>
      <xdr:nvPicPr>
        <xdr:cNvPr id="7" name="Imagem 8" descr=""/>
        <xdr:cNvPicPr/>
      </xdr:nvPicPr>
      <xdr:blipFill>
        <a:blip r:embed="rId2"/>
        <a:stretch/>
      </xdr:blipFill>
      <xdr:spPr>
        <a:xfrm>
          <a:off x="7418160" y="7402680"/>
          <a:ext cx="198036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34360</xdr:colOff>
      <xdr:row>67</xdr:row>
      <xdr:rowOff>106560</xdr:rowOff>
    </xdr:from>
    <xdr:to>
      <xdr:col>27</xdr:col>
      <xdr:colOff>822960</xdr:colOff>
      <xdr:row>73</xdr:row>
      <xdr:rowOff>45720</xdr:rowOff>
    </xdr:to>
    <xdr:pic>
      <xdr:nvPicPr>
        <xdr:cNvPr id="8" name="Imagem 11" descr=""/>
        <xdr:cNvPicPr/>
      </xdr:nvPicPr>
      <xdr:blipFill>
        <a:blip r:embed="rId3"/>
        <a:stretch/>
      </xdr:blipFill>
      <xdr:spPr>
        <a:xfrm>
          <a:off x="25666200" y="18842400"/>
          <a:ext cx="19746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57</xdr:row>
      <xdr:rowOff>129240</xdr:rowOff>
    </xdr:from>
    <xdr:to>
      <xdr:col>5</xdr:col>
      <xdr:colOff>306000</xdr:colOff>
      <xdr:row>61</xdr:row>
      <xdr:rowOff>30960</xdr:rowOff>
    </xdr:to>
    <xdr:sp>
      <xdr:nvSpPr>
        <xdr:cNvPr id="9" name="CaixaDeTexto 1"/>
        <xdr:cNvSpPr/>
      </xdr:nvSpPr>
      <xdr:spPr>
        <a:xfrm>
          <a:off x="1939680" y="17127720"/>
          <a:ext cx="34131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NÂNCIO GUIMARÃES DE BRITTO SOU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ENHEIRO CIVIL CREA-ES 050215/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53</xdr:row>
      <xdr:rowOff>152640</xdr:rowOff>
    </xdr:from>
    <xdr:to>
      <xdr:col>4</xdr:col>
      <xdr:colOff>502200</xdr:colOff>
      <xdr:row>59</xdr:row>
      <xdr:rowOff>106560</xdr:rowOff>
    </xdr:to>
    <xdr:pic>
      <xdr:nvPicPr>
        <xdr:cNvPr id="10" name="Imagem 7" descr=""/>
        <xdr:cNvPicPr/>
      </xdr:nvPicPr>
      <xdr:blipFill>
        <a:blip r:embed="rId4"/>
        <a:stretch/>
      </xdr:blipFill>
      <xdr:spPr>
        <a:xfrm>
          <a:off x="2433600" y="16274520"/>
          <a:ext cx="19731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80</xdr:row>
      <xdr:rowOff>23040</xdr:rowOff>
    </xdr:from>
    <xdr:to>
      <xdr:col>4</xdr:col>
      <xdr:colOff>125280</xdr:colOff>
      <xdr:row>86</xdr:row>
      <xdr:rowOff>1368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5363640" y="17168040"/>
          <a:ext cx="197208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3.21"/>
    <col collapsed="false" customWidth="true" hidden="false" outlineLevel="0" max="3" min="3" style="2" width="14.43"/>
    <col collapsed="false" customWidth="true" hidden="false" outlineLevel="0" max="4" min="4" style="2" width="23.66"/>
    <col collapsed="false" customWidth="true" hidden="false" outlineLevel="0" max="5" min="5" style="2" width="14.43"/>
    <col collapsed="false" customWidth="true" hidden="false" outlineLevel="0" max="6" min="6" style="2" width="20.66"/>
    <col collapsed="false" customWidth="true" hidden="false" outlineLevel="0" max="7" min="7" style="2" width="17.32"/>
    <col collapsed="false" customWidth="true" hidden="false" outlineLevel="0" max="8" min="8" style="2" width="3.32"/>
    <col collapsed="false" customWidth="true" hidden="false" outlineLevel="0" max="9" min="9" style="2" width="12.88"/>
    <col collapsed="false" customWidth="true" hidden="false" outlineLevel="0" max="10" min="10" style="2" width="2.55"/>
    <col collapsed="false" customWidth="true" hidden="false" outlineLevel="0" max="11" min="11" style="2" width="2.66"/>
    <col collapsed="false" customWidth="true" hidden="false" outlineLevel="0" max="12" min="12" style="2" width="18.76"/>
    <col collapsed="false" customWidth="true" hidden="false" outlineLevel="0" max="13" min="13" style="2" width="2.1"/>
    <col collapsed="false" customWidth="true" hidden="false" outlineLevel="0" max="14" min="14" style="2" width="12.21"/>
    <col collapsed="false" customWidth="true" hidden="false" outlineLevel="0" max="15" min="15" style="2" width="2.43"/>
    <col collapsed="false" customWidth="true" hidden="false" outlineLevel="0" max="17" min="16" style="2" width="2.55"/>
    <col collapsed="false" customWidth="true" hidden="false" outlineLevel="0" max="18" min="18" style="2" width="2.43"/>
    <col collapsed="false" customWidth="true" hidden="false" outlineLevel="0" max="19" min="19" style="2" width="3.43"/>
    <col collapsed="false" customWidth="true" hidden="false" outlineLevel="0" max="20" min="20" style="2" width="2.66"/>
    <col collapsed="false" customWidth="true" hidden="false" outlineLevel="0" max="21" min="21" style="2" width="16.99"/>
    <col collapsed="false" customWidth="false" hidden="false" outlineLevel="0" max="22" min="22" style="2" width="9.1"/>
    <col collapsed="false" customWidth="false" hidden="false" outlineLevel="0" max="257" min="23" style="3" width="9.1"/>
  </cols>
  <sheetData>
    <row r="1" s="9" customFormat="true" ht="60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7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2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</row>
    <row r="3" s="15" customFormat="true" ht="1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3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6" hidden="false" customHeight="true" outlineLevel="0" collapsed="false">
      <c r="A4" s="16"/>
      <c r="B4" s="16"/>
      <c r="C4" s="16"/>
      <c r="D4" s="16"/>
      <c r="E4" s="16"/>
      <c r="F4" s="16"/>
      <c r="G4" s="16"/>
    </row>
    <row r="5" s="20" customFormat="true" ht="18.6" hidden="false" customHeight="true" outlineLevel="0" collapsed="false">
      <c r="A5" s="17" t="s">
        <v>7</v>
      </c>
      <c r="B5" s="17"/>
      <c r="C5" s="18" t="s">
        <v>8</v>
      </c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9.5" hidden="false" customHeight="true" outlineLevel="0" collapsed="false">
      <c r="A6" s="17" t="s">
        <v>9</v>
      </c>
      <c r="B6" s="17"/>
      <c r="C6" s="21" t="s">
        <v>10</v>
      </c>
      <c r="D6" s="21"/>
      <c r="E6" s="21"/>
      <c r="F6" s="21"/>
      <c r="G6" s="21"/>
    </row>
    <row r="7" customFormat="false" ht="5.4" hidden="false" customHeight="true" outlineLevel="0" collapsed="false">
      <c r="A7" s="22"/>
      <c r="B7" s="22"/>
      <c r="C7" s="22"/>
      <c r="D7" s="22"/>
      <c r="E7" s="22"/>
      <c r="F7" s="22"/>
      <c r="G7" s="22"/>
    </row>
    <row r="8" s="20" customFormat="true" ht="19.5" hidden="false" customHeight="true" outlineLevel="0" collapsed="false">
      <c r="A8" s="11" t="s">
        <v>11</v>
      </c>
      <c r="B8" s="11"/>
      <c r="C8" s="23" t="s">
        <v>12</v>
      </c>
      <c r="D8" s="23"/>
      <c r="E8" s="23"/>
      <c r="F8" s="23"/>
      <c r="G8" s="23"/>
      <c r="H8" s="19"/>
      <c r="I8" s="2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0" customFormat="true" ht="6" hidden="false" customHeight="true" outlineLevel="0" collapsed="false">
      <c r="A9" s="16"/>
      <c r="B9" s="16"/>
      <c r="C9" s="16"/>
      <c r="D9" s="16"/>
      <c r="E9" s="16"/>
      <c r="F9" s="16"/>
      <c r="G9" s="16"/>
      <c r="H9" s="19"/>
      <c r="I9" s="2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4" hidden="false" customHeight="true" outlineLevel="0" collapsed="false">
      <c r="A10" s="25"/>
      <c r="B10" s="26" t="s">
        <v>13</v>
      </c>
      <c r="C10" s="27" t="s">
        <v>14</v>
      </c>
      <c r="D10" s="28" t="s">
        <v>15</v>
      </c>
      <c r="E10" s="28" t="s">
        <v>16</v>
      </c>
      <c r="F10" s="29" t="s">
        <v>17</v>
      </c>
      <c r="G10" s="30" t="s">
        <v>18</v>
      </c>
      <c r="I10" s="31"/>
      <c r="S10" s="14"/>
      <c r="T10" s="14"/>
      <c r="U10" s="14"/>
      <c r="V10" s="14"/>
    </row>
    <row r="11" customFormat="false" ht="15" hidden="false" customHeight="true" outlineLevel="0" collapsed="false">
      <c r="A11" s="32" t="n">
        <v>1</v>
      </c>
      <c r="B11" s="33" t="s">
        <v>19</v>
      </c>
      <c r="C11" s="34"/>
      <c r="D11" s="35"/>
      <c r="E11" s="35"/>
      <c r="F11" s="35"/>
      <c r="G11" s="36"/>
      <c r="I11" s="31" t="n">
        <v>1.2643</v>
      </c>
      <c r="S11" s="14"/>
      <c r="T11" s="14"/>
      <c r="U11" s="14"/>
      <c r="V11" s="14"/>
    </row>
    <row r="12" customFormat="false" ht="16.2" hidden="false" customHeight="true" outlineLevel="0" collapsed="false">
      <c r="A12" s="37" t="s">
        <v>20</v>
      </c>
      <c r="B12" s="38" t="s">
        <v>21</v>
      </c>
      <c r="C12" s="39" t="s">
        <v>22</v>
      </c>
      <c r="D12" s="40" t="s">
        <v>23</v>
      </c>
      <c r="E12" s="41" t="n">
        <v>3.6</v>
      </c>
      <c r="F12" s="42" t="n">
        <f aca="false">ROUND(I12*$I$11,2)</f>
        <v>609.52</v>
      </c>
      <c r="G12" s="43" t="n">
        <f aca="false">ROUND(E12*F12,2)</f>
        <v>2194.27</v>
      </c>
      <c r="I12" s="31" t="n">
        <v>482.1</v>
      </c>
      <c r="S12" s="14"/>
      <c r="T12" s="14"/>
      <c r="U12" s="44"/>
      <c r="V12" s="14"/>
    </row>
    <row r="13" s="54" customFormat="true" ht="27" hidden="false" customHeight="true" outlineLevel="0" collapsed="false">
      <c r="A13" s="45" t="s">
        <v>24</v>
      </c>
      <c r="B13" s="46" t="s">
        <v>25</v>
      </c>
      <c r="C13" s="47" t="s">
        <v>22</v>
      </c>
      <c r="D13" s="48" t="s">
        <v>26</v>
      </c>
      <c r="E13" s="49" t="n">
        <v>47425</v>
      </c>
      <c r="F13" s="42" t="n">
        <f aca="false">ROUND(I13*$I$11,2)</f>
        <v>0.1</v>
      </c>
      <c r="G13" s="43" t="n">
        <f aca="false">ROUND(E13*F13,2)</f>
        <v>4742.5</v>
      </c>
      <c r="H13" s="50"/>
      <c r="I13" s="51" t="n">
        <v>0.08</v>
      </c>
      <c r="J13" s="50"/>
      <c r="K13" s="50"/>
      <c r="L13" s="50"/>
      <c r="M13" s="50"/>
      <c r="N13" s="50"/>
      <c r="O13" s="50"/>
      <c r="P13" s="50"/>
      <c r="Q13" s="50"/>
      <c r="R13" s="50"/>
      <c r="S13" s="52"/>
      <c r="T13" s="53"/>
      <c r="U13" s="44"/>
      <c r="V13" s="53"/>
    </row>
    <row r="14" customFormat="false" ht="84" hidden="false" customHeight="true" outlineLevel="0" collapsed="false">
      <c r="A14" s="37" t="s">
        <v>27</v>
      </c>
      <c r="B14" s="55" t="s">
        <v>28</v>
      </c>
      <c r="C14" s="56" t="s">
        <v>29</v>
      </c>
      <c r="D14" s="57" t="s">
        <v>30</v>
      </c>
      <c r="E14" s="49" t="n">
        <v>315</v>
      </c>
      <c r="F14" s="42" t="n">
        <f aca="false">ROUND(I14*$I$11,2)</f>
        <v>9.76</v>
      </c>
      <c r="G14" s="43" t="n">
        <f aca="false">ROUND(E14*F14,2)</f>
        <v>3074.4</v>
      </c>
      <c r="H14" s="58"/>
      <c r="I14" s="31" t="n">
        <v>7.72</v>
      </c>
      <c r="J14" s="58"/>
      <c r="K14" s="58"/>
      <c r="L14" s="58"/>
      <c r="M14" s="58"/>
      <c r="N14" s="59" t="n">
        <f aca="false">E14-315</f>
        <v>0</v>
      </c>
      <c r="O14" s="58"/>
      <c r="P14" s="58"/>
      <c r="Q14" s="58"/>
      <c r="R14" s="58"/>
      <c r="S14" s="60"/>
      <c r="T14" s="14"/>
      <c r="U14" s="61"/>
      <c r="V14" s="14"/>
    </row>
    <row r="15" customFormat="false" ht="16.8" hidden="false" customHeight="true" outlineLevel="0" collapsed="false">
      <c r="A15" s="62"/>
      <c r="B15" s="63" t="s">
        <v>31</v>
      </c>
      <c r="C15" s="64"/>
      <c r="D15" s="63"/>
      <c r="E15" s="63"/>
      <c r="F15" s="63"/>
      <c r="G15" s="65" t="n">
        <f aca="false">SUM(G12:G14)</f>
        <v>10011.17</v>
      </c>
      <c r="H15" s="58"/>
      <c r="I15" s="31"/>
      <c r="J15" s="58"/>
      <c r="K15" s="58"/>
      <c r="L15" s="58"/>
      <c r="M15" s="58"/>
      <c r="N15" s="59"/>
      <c r="O15" s="58"/>
      <c r="P15" s="58"/>
      <c r="Q15" s="58"/>
      <c r="R15" s="58"/>
      <c r="S15" s="60"/>
      <c r="T15" s="14"/>
      <c r="U15" s="61"/>
      <c r="V15" s="14"/>
    </row>
    <row r="16" customFormat="false" ht="18" hidden="false" customHeight="true" outlineLevel="0" collapsed="false">
      <c r="A16" s="32" t="n">
        <v>2</v>
      </c>
      <c r="B16" s="66" t="s">
        <v>32</v>
      </c>
      <c r="C16" s="67"/>
      <c r="D16" s="68"/>
      <c r="E16" s="35"/>
      <c r="F16" s="35"/>
      <c r="G16" s="36"/>
      <c r="H16" s="58"/>
      <c r="I16" s="31"/>
      <c r="J16" s="58"/>
      <c r="K16" s="58"/>
      <c r="L16" s="58"/>
      <c r="M16" s="58"/>
      <c r="N16" s="59"/>
      <c r="O16" s="58"/>
      <c r="P16" s="58"/>
      <c r="Q16" s="58"/>
      <c r="R16" s="58"/>
      <c r="S16" s="60"/>
      <c r="T16" s="14"/>
      <c r="U16" s="61"/>
      <c r="V16" s="14"/>
    </row>
    <row r="17" s="77" customFormat="true" ht="45.6" hidden="false" customHeight="true" outlineLevel="0" collapsed="false">
      <c r="A17" s="45" t="s">
        <v>33</v>
      </c>
      <c r="B17" s="69" t="s">
        <v>34</v>
      </c>
      <c r="C17" s="70" t="s">
        <v>35</v>
      </c>
      <c r="D17" s="71" t="s">
        <v>36</v>
      </c>
      <c r="E17" s="41" t="n">
        <v>81468.73</v>
      </c>
      <c r="F17" s="42" t="n">
        <f aca="false">ROUND(I17*$I$11,2)</f>
        <v>1.16</v>
      </c>
      <c r="G17" s="43" t="n">
        <f aca="false">ROUND(E17*F17,2)</f>
        <v>94503.73</v>
      </c>
      <c r="H17" s="72"/>
      <c r="I17" s="73" t="n">
        <v>0.92</v>
      </c>
      <c r="J17" s="72"/>
      <c r="K17" s="72"/>
      <c r="L17" s="72"/>
      <c r="M17" s="72"/>
      <c r="N17" s="72"/>
      <c r="O17" s="72"/>
      <c r="P17" s="72"/>
      <c r="Q17" s="72"/>
      <c r="R17" s="72"/>
      <c r="S17" s="74"/>
      <c r="T17" s="75"/>
      <c r="U17" s="76"/>
      <c r="V17" s="75"/>
    </row>
    <row r="18" s="77" customFormat="true" ht="45.6" hidden="false" customHeight="true" outlineLevel="0" collapsed="false">
      <c r="A18" s="45" t="s">
        <v>37</v>
      </c>
      <c r="B18" s="69" t="s">
        <v>38</v>
      </c>
      <c r="C18" s="70" t="s">
        <v>22</v>
      </c>
      <c r="D18" s="71" t="s">
        <v>23</v>
      </c>
      <c r="E18" s="41" t="n">
        <v>47425</v>
      </c>
      <c r="F18" s="42" t="n">
        <f aca="false">ROUND(I18*$I$11,2)</f>
        <v>6.65</v>
      </c>
      <c r="G18" s="78" t="n">
        <f aca="false">ROUND(E18*F18,2)</f>
        <v>315376.25</v>
      </c>
      <c r="H18" s="72"/>
      <c r="I18" s="79" t="n">
        <v>5.26</v>
      </c>
      <c r="J18" s="72"/>
      <c r="K18" s="72"/>
      <c r="L18" s="80" t="n">
        <f aca="false">G17+G18</f>
        <v>409879.98</v>
      </c>
      <c r="M18" s="72"/>
      <c r="N18" s="72"/>
      <c r="O18" s="72"/>
      <c r="P18" s="72"/>
      <c r="Q18" s="72"/>
      <c r="R18" s="72"/>
      <c r="S18" s="74"/>
      <c r="T18" s="75"/>
      <c r="U18" s="76"/>
      <c r="V18" s="75"/>
    </row>
    <row r="19" customFormat="false" ht="13.2" hidden="false" customHeight="false" outlineLevel="0" collapsed="false">
      <c r="A19" s="62"/>
      <c r="B19" s="81" t="s">
        <v>39</v>
      </c>
      <c r="C19" s="64"/>
      <c r="D19" s="63"/>
      <c r="E19" s="81"/>
      <c r="F19" s="63"/>
      <c r="G19" s="65" t="n">
        <f aca="false">SUM(G17:G18)</f>
        <v>409879.98</v>
      </c>
      <c r="H19" s="58"/>
      <c r="I19" s="82"/>
      <c r="J19" s="82"/>
      <c r="K19" s="82"/>
      <c r="L19" s="58"/>
      <c r="M19" s="58"/>
      <c r="N19" s="58"/>
      <c r="O19" s="58"/>
      <c r="P19" s="58"/>
      <c r="Q19" s="58"/>
      <c r="R19" s="58"/>
      <c r="S19" s="60"/>
      <c r="T19" s="14"/>
      <c r="U19" s="61"/>
      <c r="V19" s="14"/>
    </row>
    <row r="20" customFormat="false" ht="16.2" hidden="false" customHeight="true" outlineLevel="0" collapsed="false">
      <c r="A20" s="32" t="n">
        <v>3</v>
      </c>
      <c r="B20" s="66" t="s">
        <v>40</v>
      </c>
      <c r="C20" s="67"/>
      <c r="D20" s="68"/>
      <c r="E20" s="35"/>
      <c r="F20" s="35"/>
      <c r="G20" s="36"/>
      <c r="H20" s="58"/>
      <c r="I20" s="82"/>
      <c r="J20" s="82"/>
      <c r="K20" s="82"/>
      <c r="L20" s="58"/>
      <c r="M20" s="58"/>
      <c r="N20" s="58"/>
      <c r="O20" s="58"/>
      <c r="P20" s="58"/>
      <c r="Q20" s="58"/>
      <c r="R20" s="58"/>
      <c r="S20" s="60"/>
      <c r="T20" s="14"/>
      <c r="U20" s="61"/>
      <c r="V20" s="14"/>
    </row>
    <row r="21" customFormat="false" ht="16.2" hidden="false" customHeight="true" outlineLevel="0" collapsed="false">
      <c r="A21" s="83" t="s">
        <v>41</v>
      </c>
      <c r="B21" s="84" t="s">
        <v>42</v>
      </c>
      <c r="C21" s="85" t="s">
        <v>43</v>
      </c>
      <c r="D21" s="86" t="s">
        <v>23</v>
      </c>
      <c r="E21" s="87" t="n">
        <v>1</v>
      </c>
      <c r="F21" s="42" t="n">
        <f aca="false">ROUND(I21*$I$11,2)</f>
        <v>16400.3</v>
      </c>
      <c r="G21" s="88" t="n">
        <f aca="false">(E21*F21)</f>
        <v>16400.3</v>
      </c>
      <c r="H21" s="58"/>
      <c r="I21" s="89" t="n">
        <f aca="false">'COMPOSIÇÃO DE CUSTO'!$C$75</f>
        <v>12971.84</v>
      </c>
      <c r="J21" s="82"/>
      <c r="K21" s="82"/>
      <c r="L21" s="58"/>
      <c r="M21" s="58"/>
      <c r="N21" s="58"/>
      <c r="O21" s="58"/>
      <c r="P21" s="58"/>
      <c r="Q21" s="58"/>
      <c r="R21" s="58"/>
      <c r="S21" s="60"/>
      <c r="T21" s="14"/>
      <c r="U21" s="44"/>
      <c r="V21" s="14"/>
    </row>
    <row r="22" customFormat="false" ht="15" hidden="false" customHeight="true" outlineLevel="0" collapsed="false">
      <c r="A22" s="62"/>
      <c r="B22" s="63" t="s">
        <v>44</v>
      </c>
      <c r="C22" s="90"/>
      <c r="D22" s="63"/>
      <c r="E22" s="63"/>
      <c r="F22" s="63"/>
      <c r="G22" s="65" t="n">
        <f aca="false">G21</f>
        <v>16400.3</v>
      </c>
      <c r="I22" s="91"/>
      <c r="S22" s="14"/>
      <c r="T22" s="14"/>
      <c r="U22" s="14"/>
      <c r="V22" s="14"/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3" t="s">
        <v>45</v>
      </c>
      <c r="G23" s="65" t="n">
        <f aca="false">G19+G22+G15</f>
        <v>436291.45</v>
      </c>
      <c r="I23" s="94"/>
      <c r="J23" s="94"/>
      <c r="K23" s="94"/>
      <c r="L23" s="94"/>
      <c r="M23" s="94"/>
      <c r="N23" s="94"/>
      <c r="O23" s="94"/>
    </row>
    <row r="24" customFormat="false" ht="39" hidden="false" customHeight="true" outlineLevel="0" collapsed="false">
      <c r="A24" s="92"/>
      <c r="B24" s="92"/>
      <c r="C24" s="92"/>
      <c r="D24" s="92"/>
      <c r="E24" s="92"/>
      <c r="F24" s="95" t="s">
        <v>46</v>
      </c>
      <c r="G24" s="95"/>
    </row>
    <row r="25" customFormat="false" ht="21.75" hidden="false" customHeight="true" outlineLevel="0" collapsed="false">
      <c r="A25" s="96"/>
      <c r="B25" s="97"/>
      <c r="C25" s="97"/>
      <c r="D25" s="97"/>
      <c r="E25" s="97"/>
      <c r="F25" s="98"/>
      <c r="G25" s="98"/>
    </row>
    <row r="26" customFormat="false" ht="15" hidden="false" customHeight="true" outlineLevel="0" collapsed="false">
      <c r="A26" s="96"/>
      <c r="B26" s="99" t="s">
        <v>47</v>
      </c>
      <c r="C26" s="100"/>
      <c r="D26" s="100"/>
      <c r="E26" s="100"/>
      <c r="F26" s="14"/>
      <c r="G26" s="101"/>
    </row>
    <row r="27" customFormat="false" ht="18" hidden="false" customHeight="true" outlineLevel="0" collapsed="false">
      <c r="A27" s="102"/>
      <c r="B27" s="103" t="s">
        <v>48</v>
      </c>
      <c r="C27" s="104"/>
      <c r="D27" s="104"/>
      <c r="E27" s="104"/>
      <c r="F27" s="105"/>
      <c r="G27" s="105"/>
    </row>
    <row r="28" customFormat="false" ht="18.75" hidden="false" customHeight="true" outlineLevel="0" collapsed="false">
      <c r="A28" s="106" t="s">
        <v>49</v>
      </c>
      <c r="B28" s="106"/>
      <c r="C28" s="106"/>
      <c r="D28" s="106"/>
      <c r="E28" s="106"/>
      <c r="F28" s="106"/>
      <c r="G28" s="106"/>
    </row>
    <row r="29" customFormat="false" ht="15" hidden="false" customHeight="true" outlineLevel="0" collapsed="false">
      <c r="A29" s="106"/>
      <c r="B29" s="106"/>
      <c r="C29" s="106"/>
      <c r="D29" s="106"/>
      <c r="E29" s="106"/>
      <c r="F29" s="106"/>
      <c r="G29" s="106"/>
    </row>
    <row r="30" customFormat="false" ht="25.5" hidden="false" customHeight="true" outlineLevel="0" collapsed="false">
      <c r="A30" s="107" t="s">
        <v>50</v>
      </c>
      <c r="B30" s="107"/>
      <c r="C30" s="107"/>
      <c r="D30" s="107"/>
      <c r="E30" s="107"/>
      <c r="F30" s="107"/>
      <c r="G30" s="107"/>
    </row>
    <row r="31" customFormat="false" ht="19.5" hidden="false" customHeight="true" outlineLevel="0" collapsed="false">
      <c r="A31" s="108" t="s">
        <v>51</v>
      </c>
      <c r="B31" s="108"/>
      <c r="C31" s="108"/>
      <c r="D31" s="108"/>
      <c r="E31" s="108"/>
      <c r="F31" s="108"/>
      <c r="G31" s="108"/>
    </row>
    <row r="32" customFormat="false" ht="22.5" hidden="false" customHeight="true" outlineLevel="0" collapsed="false">
      <c r="A32" s="108" t="s">
        <v>52</v>
      </c>
      <c r="B32" s="108"/>
      <c r="C32" s="108"/>
      <c r="D32" s="108"/>
      <c r="E32" s="108"/>
      <c r="F32" s="108"/>
      <c r="G32" s="108"/>
    </row>
    <row r="33" customFormat="false" ht="20.25" hidden="false" customHeight="true" outlineLevel="0" collapsed="false">
      <c r="A33" s="108" t="s">
        <v>53</v>
      </c>
      <c r="B33" s="108"/>
      <c r="C33" s="108"/>
      <c r="D33" s="108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customFormat="false" ht="20.25" hidden="false" customHeight="true" outlineLevel="0" collapsed="false">
      <c r="A34" s="108" t="s">
        <v>54</v>
      </c>
      <c r="B34" s="108"/>
      <c r="C34" s="108"/>
      <c r="D34" s="108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5.75" hidden="false" customHeight="true" outlineLevel="0" collapsed="false">
      <c r="A36" s="108" t="s">
        <v>55</v>
      </c>
      <c r="B36" s="108"/>
      <c r="C36" s="108"/>
      <c r="D36" s="108"/>
      <c r="E36" s="108"/>
      <c r="F36" s="108"/>
      <c r="G36" s="108"/>
    </row>
    <row r="37" customFormat="false" ht="15.75" hidden="false" customHeight="true" outlineLevel="0" collapsed="false">
      <c r="A37" s="108" t="s">
        <v>56</v>
      </c>
      <c r="B37" s="108"/>
      <c r="C37" s="108"/>
      <c r="D37" s="108"/>
      <c r="E37" s="108"/>
      <c r="F37" s="108"/>
      <c r="G37" s="108"/>
    </row>
    <row r="38" customFormat="false" ht="15.75" hidden="false" customHeight="true" outlineLevel="0" collapsed="false">
      <c r="A38" s="108" t="s">
        <v>57</v>
      </c>
      <c r="B38" s="108"/>
      <c r="C38" s="108"/>
      <c r="D38" s="108"/>
      <c r="E38" s="108"/>
      <c r="F38" s="108"/>
      <c r="G38" s="108"/>
    </row>
    <row r="39" customFormat="false" ht="15.75" hidden="false" customHeight="true" outlineLevel="0" collapsed="false">
      <c r="A39" s="108" t="s">
        <v>58</v>
      </c>
      <c r="B39" s="108"/>
      <c r="C39" s="108"/>
      <c r="D39" s="108"/>
      <c r="E39" s="108"/>
      <c r="F39" s="108"/>
      <c r="G39" s="108"/>
    </row>
    <row r="40" customFormat="false" ht="15.75" hidden="false" customHeight="true" outlineLevel="0" collapsed="false">
      <c r="A40" s="110"/>
      <c r="B40" s="111"/>
      <c r="C40" s="111"/>
      <c r="D40" s="111"/>
      <c r="E40" s="111"/>
      <c r="F40" s="111"/>
      <c r="G40" s="112"/>
    </row>
    <row r="41" customFormat="false" ht="40.5" hidden="false" customHeight="true" outlineLevel="0" collapsed="false">
      <c r="A41" s="110"/>
      <c r="B41" s="111"/>
      <c r="C41" s="111"/>
      <c r="D41" s="111"/>
      <c r="E41" s="111"/>
      <c r="F41" s="111"/>
      <c r="G41" s="112"/>
    </row>
    <row r="42" customFormat="false" ht="16.5" hidden="false" customHeight="true" outlineLevel="0" collapsed="false">
      <c r="A42" s="96"/>
      <c r="B42" s="97"/>
      <c r="C42" s="97"/>
      <c r="D42" s="97"/>
      <c r="E42" s="97"/>
      <c r="F42" s="14"/>
      <c r="G42" s="101"/>
    </row>
    <row r="43" customFormat="false" ht="16.5" hidden="false" customHeight="true" outlineLevel="0" collapsed="false">
      <c r="A43" s="96"/>
      <c r="B43" s="99" t="s">
        <v>47</v>
      </c>
      <c r="C43" s="100"/>
      <c r="D43" s="100"/>
      <c r="E43" s="100"/>
      <c r="F43" s="95" t="s">
        <v>59</v>
      </c>
      <c r="G43" s="95"/>
    </row>
    <row r="44" customFormat="false" ht="16.5" hidden="false" customHeight="true" outlineLevel="0" collapsed="false">
      <c r="A44" s="102"/>
      <c r="B44" s="103" t="s">
        <v>48</v>
      </c>
      <c r="C44" s="104"/>
      <c r="D44" s="104"/>
      <c r="E44" s="104"/>
      <c r="F44" s="105"/>
      <c r="G44" s="105"/>
    </row>
  </sheetData>
  <mergeCells count="32">
    <mergeCell ref="C1:F1"/>
    <mergeCell ref="A2:G2"/>
    <mergeCell ref="A3:B3"/>
    <mergeCell ref="C3:F3"/>
    <mergeCell ref="A4:G4"/>
    <mergeCell ref="A5:B5"/>
    <mergeCell ref="C5:G5"/>
    <mergeCell ref="A6:B6"/>
    <mergeCell ref="C6:G6"/>
    <mergeCell ref="A7:G7"/>
    <mergeCell ref="A8:B8"/>
    <mergeCell ref="C8:G8"/>
    <mergeCell ref="A9:G9"/>
    <mergeCell ref="A23:E24"/>
    <mergeCell ref="I23:O23"/>
    <mergeCell ref="F24:G24"/>
    <mergeCell ref="F25:G25"/>
    <mergeCell ref="F27:G27"/>
    <mergeCell ref="A28:G29"/>
    <mergeCell ref="A30:G30"/>
    <mergeCell ref="A31:G31"/>
    <mergeCell ref="A32:G32"/>
    <mergeCell ref="A33:G33"/>
    <mergeCell ref="H33:AD33"/>
    <mergeCell ref="A34:G34"/>
    <mergeCell ref="A35:G35"/>
    <mergeCell ref="A36:G36"/>
    <mergeCell ref="A37:G37"/>
    <mergeCell ref="A38:G38"/>
    <mergeCell ref="A39:G39"/>
    <mergeCell ref="F43:G43"/>
    <mergeCell ref="F44:G4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A86"/>
  <sheetViews>
    <sheetView showFormulas="false" showGridLines="false" showRowColHeaders="true" showZeros="false" rightToLeft="false" tabSelected="true" showOutlineSymbols="true" defaultGridColor="true" view="normal" topLeftCell="A7" colorId="64" zoomScale="70" zoomScaleNormal="70" zoomScalePageLayoutView="50" workbookViewId="0">
      <selection pane="topLeft" activeCell="A22" activeCellId="0" sqref="A22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13" width="8.87"/>
    <col collapsed="false" customWidth="true" hidden="false" outlineLevel="0" max="2" min="2" style="113" width="5.66"/>
    <col collapsed="false" customWidth="true" hidden="false" outlineLevel="0" max="3" min="3" style="113" width="13.43"/>
    <col collapsed="false" customWidth="true" hidden="false" outlineLevel="0" max="4" min="4" style="113" width="27.43"/>
    <col collapsed="false" customWidth="true" hidden="false" outlineLevel="0" max="5" min="5" style="113" width="16.21"/>
    <col collapsed="false" customWidth="true" hidden="false" outlineLevel="0" max="6" min="6" style="114" width="12.21"/>
    <col collapsed="false" customWidth="true" hidden="false" outlineLevel="0" max="7" min="7" style="115" width="11.99"/>
    <col collapsed="false" customWidth="true" hidden="false" outlineLevel="0" max="8" min="8" style="113" width="12.66"/>
    <col collapsed="false" customWidth="true" hidden="false" outlineLevel="0" max="9" min="9" style="113" width="12.21"/>
    <col collapsed="false" customWidth="true" hidden="false" outlineLevel="0" max="10" min="10" style="113" width="20.77"/>
    <col collapsed="false" customWidth="true" hidden="false" outlineLevel="0" max="11" min="11" style="113" width="12.55"/>
    <col collapsed="false" customWidth="true" hidden="false" outlineLevel="0" max="12" min="12" style="113" width="18.21"/>
    <col collapsed="false" customWidth="true" hidden="false" outlineLevel="0" max="13" min="13" style="113" width="10.87"/>
    <col collapsed="false" customWidth="true" hidden="false" outlineLevel="0" max="14" min="14" style="113" width="11.1"/>
    <col collapsed="false" customWidth="true" hidden="false" outlineLevel="0" max="15" min="15" style="113" width="12.1"/>
    <col collapsed="false" customWidth="true" hidden="false" outlineLevel="0" max="16" min="16" style="113" width="9.99"/>
    <col collapsed="false" customWidth="true" hidden="false" outlineLevel="0" max="17" min="17" style="113" width="10.99"/>
    <col collapsed="false" customWidth="false" hidden="false" outlineLevel="0" max="18" min="18" style="113" width="11.55"/>
    <col collapsed="false" customWidth="true" hidden="false" outlineLevel="0" max="19" min="19" style="113" width="11.21"/>
    <col collapsed="false" customWidth="true" hidden="false" outlineLevel="0" max="20" min="20" style="113" width="10.99"/>
    <col collapsed="false" customWidth="true" hidden="false" outlineLevel="0" max="21" min="21" style="113" width="9.33"/>
    <col collapsed="false" customWidth="true" hidden="false" outlineLevel="0" max="22" min="22" style="113" width="19.33"/>
    <col collapsed="false" customWidth="true" hidden="false" outlineLevel="0" max="23" min="23" style="113" width="18.87"/>
    <col collapsed="false" customWidth="true" hidden="false" outlineLevel="0" max="24" min="24" style="113" width="16.43"/>
    <col collapsed="false" customWidth="false" hidden="false" outlineLevel="0" max="26" min="25" style="113" width="11.55"/>
    <col collapsed="false" customWidth="true" hidden="false" outlineLevel="0" max="27" min="27" style="113" width="32.43"/>
    <col collapsed="false" customWidth="true" hidden="false" outlineLevel="0" max="28" min="28" style="113" width="25.66"/>
    <col collapsed="false" customWidth="true" hidden="false" outlineLevel="0" max="29" min="29" style="113" width="25.87"/>
    <col collapsed="false" customWidth="false" hidden="false" outlineLevel="0" max="257" min="30" style="113" width="11.55"/>
  </cols>
  <sheetData>
    <row r="1" customFormat="false" ht="20.1" hidden="false" customHeight="true" outlineLevel="0" collapsed="false">
      <c r="B1" s="116"/>
      <c r="C1" s="114"/>
      <c r="D1" s="117"/>
      <c r="E1" s="117"/>
      <c r="F1" s="117"/>
      <c r="G1" s="118"/>
      <c r="H1" s="118"/>
      <c r="I1" s="118"/>
      <c r="J1" s="118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4"/>
    </row>
    <row r="2" customFormat="false" ht="15" hidden="false" customHeight="true" outlineLevel="0" collapsed="false">
      <c r="B2" s="121"/>
      <c r="C2" s="122"/>
      <c r="D2" s="123"/>
      <c r="E2" s="123"/>
      <c r="F2" s="123"/>
      <c r="G2" s="123"/>
      <c r="H2" s="123"/>
      <c r="I2" s="123"/>
      <c r="J2" s="124"/>
      <c r="K2" s="125"/>
      <c r="L2" s="125"/>
      <c r="M2" s="124"/>
      <c r="N2" s="124"/>
      <c r="O2" s="124"/>
      <c r="P2" s="124"/>
      <c r="Q2" s="124"/>
      <c r="R2" s="124"/>
      <c r="S2" s="124"/>
      <c r="T2" s="126"/>
      <c r="U2" s="114"/>
    </row>
    <row r="3" customFormat="false" ht="25.5" hidden="false" customHeight="true" outlineLevel="0" collapsed="false">
      <c r="B3" s="127"/>
      <c r="C3" s="128"/>
      <c r="D3" s="129" t="s">
        <v>60</v>
      </c>
      <c r="E3" s="128"/>
      <c r="F3" s="120"/>
      <c r="G3" s="130"/>
      <c r="H3" s="128"/>
      <c r="I3" s="128" t="s">
        <v>61</v>
      </c>
      <c r="J3" s="128"/>
      <c r="K3" s="128"/>
      <c r="L3" s="128"/>
      <c r="M3" s="131"/>
      <c r="N3" s="132"/>
      <c r="O3" s="132"/>
      <c r="P3" s="132"/>
      <c r="Q3" s="132"/>
      <c r="R3" s="132"/>
      <c r="S3" s="132"/>
      <c r="T3" s="133"/>
    </row>
    <row r="4" s="140" customFormat="true" ht="19.2" hidden="false" customHeight="true" outlineLevel="0" collapsed="false">
      <c r="A4" s="134"/>
      <c r="B4" s="135"/>
      <c r="C4" s="136"/>
      <c r="D4" s="137"/>
      <c r="E4" s="137"/>
      <c r="F4" s="138"/>
      <c r="G4" s="139"/>
      <c r="H4" s="136"/>
      <c r="I4" s="136"/>
      <c r="J4" s="136"/>
      <c r="K4" s="136"/>
      <c r="L4" s="136"/>
      <c r="M4" s="136"/>
      <c r="N4" s="132"/>
      <c r="O4" s="132"/>
      <c r="P4" s="132"/>
      <c r="Q4" s="132"/>
      <c r="R4" s="132"/>
      <c r="S4" s="132"/>
      <c r="T4" s="133"/>
    </row>
    <row r="5" s="140" customFormat="true" ht="21.75" hidden="false" customHeight="true" outlineLevel="0" collapsed="false">
      <c r="A5" s="134"/>
      <c r="B5" s="141" t="s">
        <v>62</v>
      </c>
      <c r="C5" s="142"/>
      <c r="D5" s="143"/>
      <c r="E5" s="144"/>
      <c r="F5" s="145"/>
      <c r="G5" s="14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47"/>
      <c r="U5" s="136"/>
    </row>
    <row r="6" s="140" customFormat="true" ht="34.5" hidden="false" customHeight="true" outlineLevel="0" collapsed="false">
      <c r="A6" s="148"/>
      <c r="B6" s="149"/>
      <c r="C6" s="150" t="s">
        <v>63</v>
      </c>
      <c r="D6" s="151" t="s">
        <v>64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2" t="s">
        <v>65</v>
      </c>
      <c r="Q6" s="152"/>
      <c r="R6" s="152"/>
      <c r="S6" s="152"/>
      <c r="T6" s="152"/>
      <c r="U6" s="136"/>
    </row>
    <row r="7" s="136" customFormat="true" ht="15.6" hidden="false" customHeight="true" outlineLevel="0" collapsed="false">
      <c r="A7" s="148"/>
      <c r="B7" s="149"/>
      <c r="C7" s="153" t="s">
        <v>66</v>
      </c>
      <c r="D7" s="154"/>
      <c r="E7" s="155" t="s">
        <v>67</v>
      </c>
      <c r="F7" s="156"/>
      <c r="G7" s="153" t="s">
        <v>68</v>
      </c>
      <c r="H7" s="157"/>
      <c r="I7" s="157"/>
      <c r="J7" s="157"/>
      <c r="K7" s="158" t="s">
        <v>69</v>
      </c>
      <c r="L7" s="158"/>
      <c r="M7" s="157"/>
      <c r="N7" s="157"/>
      <c r="O7" s="159"/>
      <c r="P7" s="160" t="s">
        <v>70</v>
      </c>
      <c r="Q7" s="160"/>
      <c r="R7" s="160"/>
      <c r="S7" s="160"/>
      <c r="T7" s="160"/>
    </row>
    <row r="8" customFormat="false" ht="12" hidden="false" customHeight="false" outlineLevel="0" collapsed="false">
      <c r="B8" s="161"/>
      <c r="C8" s="162"/>
      <c r="D8" s="162"/>
      <c r="E8" s="162"/>
      <c r="F8" s="163"/>
      <c r="G8" s="164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5"/>
      <c r="U8" s="128"/>
    </row>
    <row r="9" customFormat="false" ht="12" hidden="false" customHeight="false" outlineLevel="0" collapsed="false">
      <c r="B9" s="166"/>
      <c r="C9" s="167"/>
      <c r="D9" s="168"/>
      <c r="E9" s="168"/>
      <c r="F9" s="169"/>
      <c r="G9" s="170"/>
      <c r="H9" s="170"/>
      <c r="I9" s="170"/>
      <c r="J9" s="170"/>
      <c r="K9" s="171" t="s">
        <v>71</v>
      </c>
      <c r="L9" s="171"/>
      <c r="M9" s="171"/>
      <c r="N9" s="171"/>
      <c r="O9" s="170" t="s">
        <v>61</v>
      </c>
      <c r="P9" s="171" t="s">
        <v>61</v>
      </c>
      <c r="Q9" s="170" t="s">
        <v>61</v>
      </c>
      <c r="R9" s="171" t="s">
        <v>61</v>
      </c>
      <c r="S9" s="172" t="s">
        <v>61</v>
      </c>
      <c r="T9" s="172"/>
    </row>
    <row r="10" customFormat="false" ht="12" hidden="false" customHeight="true" outlineLevel="0" collapsed="false">
      <c r="B10" s="173" t="s">
        <v>72</v>
      </c>
      <c r="C10" s="174" t="s">
        <v>73</v>
      </c>
      <c r="D10" s="174"/>
      <c r="E10" s="174" t="s">
        <v>74</v>
      </c>
      <c r="F10" s="174" t="s">
        <v>75</v>
      </c>
      <c r="G10" s="175" t="s">
        <v>76</v>
      </c>
      <c r="H10" s="175"/>
      <c r="I10" s="175" t="s">
        <v>77</v>
      </c>
      <c r="J10" s="175"/>
      <c r="K10" s="175" t="s">
        <v>78</v>
      </c>
      <c r="L10" s="175"/>
      <c r="M10" s="175" t="s">
        <v>79</v>
      </c>
      <c r="N10" s="175"/>
      <c r="O10" s="175" t="s">
        <v>80</v>
      </c>
      <c r="P10" s="175"/>
      <c r="Q10" s="175" t="s">
        <v>81</v>
      </c>
      <c r="R10" s="175"/>
      <c r="S10" s="176" t="s">
        <v>82</v>
      </c>
      <c r="T10" s="176"/>
    </row>
    <row r="11" customFormat="false" ht="12" hidden="false" customHeight="true" outlineLevel="0" collapsed="false">
      <c r="B11" s="173"/>
      <c r="C11" s="174" t="s">
        <v>83</v>
      </c>
      <c r="D11" s="174"/>
      <c r="E11" s="177" t="s">
        <v>84</v>
      </c>
      <c r="F11" s="177" t="s">
        <v>85</v>
      </c>
      <c r="G11" s="178" t="s">
        <v>86</v>
      </c>
      <c r="H11" s="178" t="s">
        <v>87</v>
      </c>
      <c r="I11" s="178" t="s">
        <v>86</v>
      </c>
      <c r="J11" s="178" t="s">
        <v>87</v>
      </c>
      <c r="K11" s="178" t="s">
        <v>86</v>
      </c>
      <c r="L11" s="178" t="s">
        <v>87</v>
      </c>
      <c r="M11" s="178" t="s">
        <v>86</v>
      </c>
      <c r="N11" s="178" t="s">
        <v>87</v>
      </c>
      <c r="O11" s="178" t="s">
        <v>86</v>
      </c>
      <c r="P11" s="178" t="s">
        <v>87</v>
      </c>
      <c r="Q11" s="178" t="s">
        <v>86</v>
      </c>
      <c r="R11" s="178" t="s">
        <v>87</v>
      </c>
      <c r="S11" s="178" t="s">
        <v>86</v>
      </c>
      <c r="T11" s="179" t="s">
        <v>87</v>
      </c>
    </row>
    <row r="12" customFormat="false" ht="12" hidden="false" customHeight="true" outlineLevel="0" collapsed="false">
      <c r="B12" s="173"/>
      <c r="C12" s="180"/>
      <c r="D12" s="177"/>
      <c r="E12" s="177"/>
      <c r="F12" s="177"/>
      <c r="G12" s="178"/>
      <c r="H12" s="178"/>
      <c r="I12" s="178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2"/>
    </row>
    <row r="13" customFormat="false" ht="31.2" hidden="false" customHeight="true" outlineLevel="0" collapsed="false">
      <c r="B13" s="183" t="s">
        <v>20</v>
      </c>
      <c r="C13" s="184" t="s">
        <v>88</v>
      </c>
      <c r="D13" s="184"/>
      <c r="E13" s="185" t="n">
        <f aca="false">ORÇAMENTO!$G$12</f>
        <v>2194.27</v>
      </c>
      <c r="F13" s="186" t="n">
        <f aca="false">(E13/E$20)</f>
        <v>0.00502936741024836</v>
      </c>
      <c r="G13" s="187" t="n">
        <v>100</v>
      </c>
      <c r="H13" s="188" t="n">
        <f aca="false">G13</f>
        <v>100</v>
      </c>
      <c r="I13" s="187" t="n">
        <v>0</v>
      </c>
      <c r="J13" s="188" t="n">
        <f aca="false">H13+I13</f>
        <v>100</v>
      </c>
      <c r="K13" s="189" t="n">
        <v>0</v>
      </c>
      <c r="L13" s="188" t="n">
        <f aca="false">J13+K13</f>
        <v>100</v>
      </c>
      <c r="M13" s="189" t="n">
        <v>0</v>
      </c>
      <c r="N13" s="188" t="n">
        <f aca="false">L13+M13</f>
        <v>100</v>
      </c>
      <c r="O13" s="189" t="n">
        <v>0</v>
      </c>
      <c r="P13" s="188" t="n">
        <f aca="false">N13+O13</f>
        <v>100</v>
      </c>
      <c r="Q13" s="189" t="n">
        <v>0</v>
      </c>
      <c r="R13" s="188" t="n">
        <f aca="false">P13+Q13</f>
        <v>100</v>
      </c>
      <c r="S13" s="189" t="n">
        <v>0</v>
      </c>
      <c r="T13" s="190" t="n">
        <f aca="false">R13+S13</f>
        <v>100</v>
      </c>
    </row>
    <row r="14" s="191" customFormat="true" ht="54.75" hidden="false" customHeight="true" outlineLevel="0" collapsed="false">
      <c r="B14" s="183" t="s">
        <v>24</v>
      </c>
      <c r="C14" s="184" t="str">
        <f aca="false">ORÇAMENTO!$B$13</f>
        <v>REGULARIZAÇÃO DE SUPERFÍCIES COM MOTONIVELADORA.</v>
      </c>
      <c r="D14" s="184"/>
      <c r="E14" s="185" t="n">
        <f aca="false">ORÇAMENTO!$G$13</f>
        <v>4742.5</v>
      </c>
      <c r="F14" s="186" t="n">
        <f aca="false">(E14/E$20)</f>
        <v>0.0108700273635892</v>
      </c>
      <c r="G14" s="187" t="n">
        <v>37.8492356352134</v>
      </c>
      <c r="H14" s="188" t="n">
        <f aca="false">G14</f>
        <v>37.8492356352134</v>
      </c>
      <c r="I14" s="187" t="n">
        <v>0</v>
      </c>
      <c r="J14" s="188" t="n">
        <f aca="false">H14+I14</f>
        <v>37.8492356352134</v>
      </c>
      <c r="K14" s="189"/>
      <c r="L14" s="188" t="n">
        <f aca="false">J14+K14</f>
        <v>37.8492356352134</v>
      </c>
      <c r="M14" s="189" t="n">
        <v>31.4180284659989</v>
      </c>
      <c r="N14" s="188" t="n">
        <f aca="false">L14+M14</f>
        <v>69.2672641012123</v>
      </c>
      <c r="O14" s="189"/>
      <c r="P14" s="188" t="n">
        <f aca="false">N14+O14</f>
        <v>69.2672641012123</v>
      </c>
      <c r="Q14" s="189" t="n">
        <v>30.7327358987875</v>
      </c>
      <c r="R14" s="188" t="n">
        <f aca="false">P14+Q14</f>
        <v>99.9999999999998</v>
      </c>
      <c r="S14" s="189"/>
      <c r="T14" s="190" t="n">
        <f aca="false">R14+S14</f>
        <v>99.9999999999998</v>
      </c>
      <c r="V14" s="192"/>
    </row>
    <row r="15" s="191" customFormat="true" ht="111" hidden="false" customHeight="true" outlineLevel="0" collapsed="false">
      <c r="B15" s="183" t="s">
        <v>27</v>
      </c>
      <c r="C15" s="184" t="str">
        <f aca="false">ORÇAMENTO!$B$14</f>
        <v>ESCAVAÇÃO VERTICAL A CÉU ABERTO, EM OBRAS DE INFRAESTRUTURA, INCLUINDO CARGA, DESCARGA E TRANSPORTE, EM SOLO DE 1ª CATEGORIA COM ESCAVADEIRA HIDRÁULICA (CAÇAMBA: 0,8 M³ / 111HP), FROTA DE 3 CAMINHÕES BASCULANTES DE 10 M³, DMT ATÉ 1 KM E VELOCIDADE MÉDIA14KM/H.</v>
      </c>
      <c r="D15" s="184"/>
      <c r="E15" s="185" t="n">
        <f aca="false">ORÇAMENTO!$G$14</f>
        <v>3074.4</v>
      </c>
      <c r="F15" s="186" t="n">
        <f aca="false">(E15/E$20)</f>
        <v>0.00704666570935552</v>
      </c>
      <c r="G15" s="187" t="n">
        <v>37.1428571428571</v>
      </c>
      <c r="H15" s="188" t="n">
        <f aca="false">G15</f>
        <v>37.1428571428571</v>
      </c>
      <c r="I15" s="187"/>
      <c r="J15" s="188" t="n">
        <f aca="false">H15+I15</f>
        <v>37.1428571428571</v>
      </c>
      <c r="K15" s="189"/>
      <c r="L15" s="188" t="n">
        <f aca="false">J15+K15</f>
        <v>37.1428571428571</v>
      </c>
      <c r="M15" s="189" t="n">
        <v>28.5714285714285</v>
      </c>
      <c r="N15" s="188" t="n">
        <f aca="false">L15+M15</f>
        <v>65.7142857142856</v>
      </c>
      <c r="O15" s="189"/>
      <c r="P15" s="188" t="n">
        <f aca="false">N15+O15</f>
        <v>65.7142857142856</v>
      </c>
      <c r="Q15" s="189" t="n">
        <v>34.2857142857142</v>
      </c>
      <c r="R15" s="188" t="n">
        <f aca="false">P15+Q15</f>
        <v>99.9999999999998</v>
      </c>
      <c r="S15" s="189"/>
      <c r="T15" s="193" t="n">
        <f aca="false">R15+S15</f>
        <v>99.9999999999998</v>
      </c>
    </row>
    <row r="16" s="191" customFormat="true" ht="40.8" hidden="false" customHeight="true" outlineLevel="0" collapsed="false">
      <c r="B16" s="183" t="s">
        <v>33</v>
      </c>
      <c r="C16" s="184" t="s">
        <v>34</v>
      </c>
      <c r="D16" s="184"/>
      <c r="E16" s="185" t="n">
        <f aca="false">ORÇAMENTO!$G$17</f>
        <v>94503.73</v>
      </c>
      <c r="F16" s="186" t="n">
        <f aca="false">(E16/E$20)</f>
        <v>0.216606880561148</v>
      </c>
      <c r="G16" s="187" t="n">
        <v>0</v>
      </c>
      <c r="H16" s="188" t="n">
        <f aca="false">G16</f>
        <v>0</v>
      </c>
      <c r="I16" s="187"/>
      <c r="J16" s="188" t="n">
        <f aca="false">H16+I16</f>
        <v>0</v>
      </c>
      <c r="K16" s="189" t="n">
        <v>37.8492356352134</v>
      </c>
      <c r="L16" s="188" t="n">
        <f aca="false">J16+K16</f>
        <v>37.8492356352134</v>
      </c>
      <c r="M16" s="189"/>
      <c r="N16" s="188" t="n">
        <f aca="false">L16+M16</f>
        <v>37.8492356352134</v>
      </c>
      <c r="O16" s="189" t="n">
        <v>31.4180284659989</v>
      </c>
      <c r="P16" s="188" t="n">
        <f aca="false">N16+O16</f>
        <v>69.2672641012123</v>
      </c>
      <c r="Q16" s="189"/>
      <c r="R16" s="188" t="n">
        <f aca="false">P16+Q16</f>
        <v>69.2672641012123</v>
      </c>
      <c r="S16" s="189" t="n">
        <v>30.7327358987875</v>
      </c>
      <c r="T16" s="193" t="n">
        <f aca="false">R16+S16</f>
        <v>99.9999999999998</v>
      </c>
    </row>
    <row r="17" customFormat="false" ht="60.6" hidden="false" customHeight="true" outlineLevel="0" collapsed="false">
      <c r="B17" s="183" t="s">
        <v>37</v>
      </c>
      <c r="C17" s="184" t="str">
        <f aca="false">ORÇAMENTO!$B$18</f>
        <v>REVESTIMENTO PRIMARIO, ESPALHAMENTO E COMPACTAÇÃO DE ÁTE 15 CM DE ESPRESURA, COM FORNECIMENTO DE MATERIAL.</v>
      </c>
      <c r="D17" s="184"/>
      <c r="E17" s="185" t="n">
        <f aca="false">ORÇAMENTO!$G$18</f>
        <v>315376.25</v>
      </c>
      <c r="F17" s="186" t="n">
        <f aca="false">(E17/E$20)</f>
        <v>0.72285681967868</v>
      </c>
      <c r="G17" s="187" t="n">
        <v>0</v>
      </c>
      <c r="H17" s="188" t="n">
        <f aca="false">G17</f>
        <v>0</v>
      </c>
      <c r="I17" s="187"/>
      <c r="J17" s="188" t="n">
        <f aca="false">H17+I17</f>
        <v>0</v>
      </c>
      <c r="K17" s="189" t="n">
        <v>37.8492356352134</v>
      </c>
      <c r="L17" s="188" t="n">
        <f aca="false">J17+K17</f>
        <v>37.8492356352134</v>
      </c>
      <c r="M17" s="189"/>
      <c r="N17" s="188" t="n">
        <f aca="false">L17+M17</f>
        <v>37.8492356352134</v>
      </c>
      <c r="O17" s="189" t="n">
        <v>31.4180284659989</v>
      </c>
      <c r="P17" s="188" t="n">
        <f aca="false">N17+O17</f>
        <v>69.2672641012123</v>
      </c>
      <c r="Q17" s="189"/>
      <c r="R17" s="188" t="n">
        <f aca="false">P17+Q17</f>
        <v>69.2672641012123</v>
      </c>
      <c r="S17" s="189" t="n">
        <v>30.7327358987875</v>
      </c>
      <c r="T17" s="193" t="n">
        <f aca="false">R17+S17</f>
        <v>99.9999999999998</v>
      </c>
    </row>
    <row r="18" customFormat="false" ht="27.6" hidden="false" customHeight="true" outlineLevel="0" collapsed="false">
      <c r="B18" s="183" t="s">
        <v>41</v>
      </c>
      <c r="C18" s="194" t="s">
        <v>40</v>
      </c>
      <c r="D18" s="195"/>
      <c r="E18" s="185" t="n">
        <f aca="false">ORÇAMENTO!$G$21</f>
        <v>16400.3</v>
      </c>
      <c r="F18" s="186" t="n">
        <f aca="false">(E18/E$20)</f>
        <v>0.0375902392769787</v>
      </c>
      <c r="G18" s="187" t="n">
        <v>1.22208</v>
      </c>
      <c r="H18" s="188" t="n">
        <f aca="false">G18</f>
        <v>1.22208</v>
      </c>
      <c r="I18" s="187"/>
      <c r="J18" s="188" t="n">
        <f aca="false">H18+I18</f>
        <v>1.22208</v>
      </c>
      <c r="K18" s="189" t="n">
        <v>36.9468</v>
      </c>
      <c r="L18" s="188" t="n">
        <f aca="false">J18+K18</f>
        <v>38.16888</v>
      </c>
      <c r="M18" s="189" t="n">
        <v>0.5641</v>
      </c>
      <c r="N18" s="188" t="n">
        <f aca="false">L18+M18</f>
        <v>38.73298</v>
      </c>
      <c r="O18" s="189" t="n">
        <v>30.66898</v>
      </c>
      <c r="P18" s="188" t="n">
        <f aca="false">N18+O18</f>
        <v>69.40196</v>
      </c>
      <c r="Q18" s="189" t="n">
        <v>0.59815</v>
      </c>
      <c r="R18" s="188" t="n">
        <f aca="false">P18+Q18</f>
        <v>70.00011</v>
      </c>
      <c r="S18" s="189" t="n">
        <v>30</v>
      </c>
      <c r="T18" s="193" t="n">
        <f aca="false">R18+S18</f>
        <v>100.00011</v>
      </c>
    </row>
    <row r="19" customFormat="false" ht="17.25" hidden="false" customHeight="true" outlineLevel="0" collapsed="false">
      <c r="B19" s="196"/>
      <c r="C19" s="197"/>
      <c r="D19" s="198"/>
      <c r="E19" s="199"/>
      <c r="F19" s="200" t="n">
        <f aca="false">IF(E19=0,0,E19/E$20)</f>
        <v>0</v>
      </c>
      <c r="G19" s="201"/>
      <c r="H19" s="202" t="n">
        <f aca="false">G19</f>
        <v>0</v>
      </c>
      <c r="I19" s="201"/>
      <c r="J19" s="202" t="n">
        <f aca="false">H19+I19</f>
        <v>0</v>
      </c>
      <c r="K19" s="203"/>
      <c r="L19" s="204" t="n">
        <f aca="false">J19+K19</f>
        <v>0</v>
      </c>
      <c r="M19" s="203"/>
      <c r="N19" s="204" t="n">
        <f aca="false">L19+M19</f>
        <v>0</v>
      </c>
      <c r="O19" s="203"/>
      <c r="P19" s="204" t="n">
        <f aca="false">N19+O19</f>
        <v>0</v>
      </c>
      <c r="Q19" s="203"/>
      <c r="R19" s="204" t="n">
        <f aca="false">P19+Q19</f>
        <v>0</v>
      </c>
      <c r="S19" s="203"/>
      <c r="T19" s="205" t="n">
        <f aca="false">R19+S19</f>
        <v>0</v>
      </c>
    </row>
    <row r="20" customFormat="false" ht="17.25" hidden="false" customHeight="true" outlineLevel="0" collapsed="false">
      <c r="B20" s="206" t="s">
        <v>89</v>
      </c>
      <c r="C20" s="207"/>
      <c r="D20" s="208"/>
      <c r="E20" s="209" t="n">
        <f aca="false">SUM(E13:E18)</f>
        <v>436291.45</v>
      </c>
      <c r="F20" s="210" t="n">
        <f aca="false">SUM(F13:F18)</f>
        <v>1</v>
      </c>
      <c r="G20" s="211" t="n">
        <f aca="false">SUMPRODUCT(G13:G18,$F$13:$F$18)/100</f>
        <v>0.0122203054546221</v>
      </c>
      <c r="H20" s="212" t="n">
        <f aca="false">G20</f>
        <v>0.0122203054546221</v>
      </c>
      <c r="I20" s="211" t="n">
        <f aca="false">SUMPRODUCT(I13:I18,$F$13:$F$18)/100</f>
        <v>0</v>
      </c>
      <c r="J20" s="212" t="n">
        <f aca="false">H20+I20</f>
        <v>0.0122203054546221</v>
      </c>
      <c r="K20" s="213" t="n">
        <f aca="false">SUMPRODUCT(K13:K18,$F$13:$F$18)/100</f>
        <v>0.369468220136254</v>
      </c>
      <c r="L20" s="212" t="n">
        <f aca="false">J20+K20</f>
        <v>0.381688525590876</v>
      </c>
      <c r="M20" s="213" t="n">
        <f aca="false">SUMPRODUCT(M13:M18,$F$13:$F$18)/100</f>
        <v>0.00564052789093161</v>
      </c>
      <c r="N20" s="212" t="n">
        <f aca="false">L20+M20</f>
        <v>0.387329053481808</v>
      </c>
      <c r="O20" s="213" t="n">
        <f aca="false">SUMPRODUCT(O13:O18,$F$13:$F$18)/100</f>
        <v>0.306689515734885</v>
      </c>
      <c r="P20" s="212" t="n">
        <f aca="false">N20+O20</f>
        <v>0.694018569216693</v>
      </c>
      <c r="Q20" s="213" t="n">
        <f aca="false">SUMPRODUCT(Q13:Q18,$F$13:$F$18)/100</f>
        <v>0.00598150248979208</v>
      </c>
      <c r="R20" s="212" t="n">
        <f aca="false">P20+Q20</f>
        <v>0.700000071706485</v>
      </c>
      <c r="S20" s="213" t="n">
        <f aca="false">SUMPRODUCT(S13:S18,$F$13:$F$18)/100</f>
        <v>0.299999969642777</v>
      </c>
      <c r="T20" s="214" t="n">
        <f aca="false">R20+S20</f>
        <v>1.00000004134926</v>
      </c>
    </row>
    <row r="21" customFormat="false" ht="17.25" hidden="false" customHeight="true" outlineLevel="0" collapsed="false">
      <c r="B21" s="215" t="s">
        <v>90</v>
      </c>
      <c r="C21" s="207"/>
      <c r="D21" s="216"/>
      <c r="E21" s="217" t="n">
        <f aca="false">E20</f>
        <v>436291.45</v>
      </c>
      <c r="F21" s="218"/>
      <c r="G21" s="219" t="n">
        <f aca="false">IF(41=0,0,G20*E20)</f>
        <v>5331.61478623999</v>
      </c>
      <c r="H21" s="220"/>
      <c r="I21" s="219" t="n">
        <f aca="false">IF(E20=0,0,I20*E20)</f>
        <v>0</v>
      </c>
      <c r="J21" s="220"/>
      <c r="K21" s="221" t="n">
        <f aca="false">IF(E20=0,0,K20*E20)</f>
        <v>161195.825492166</v>
      </c>
      <c r="L21" s="220"/>
      <c r="M21" s="221" t="n">
        <f aca="false">IF(E20=0,0,M20*E20)</f>
        <v>2460.9140923</v>
      </c>
      <c r="N21" s="222"/>
      <c r="O21" s="221" t="n">
        <f aca="false">IF(E20=0,0,O20*E20)</f>
        <v>133806.013519771</v>
      </c>
      <c r="P21" s="222"/>
      <c r="Q21" s="221" t="n">
        <f aca="false">IF(E20=0,0,Q20*E20)</f>
        <v>2609.67839444999</v>
      </c>
      <c r="R21" s="222"/>
      <c r="S21" s="221" t="n">
        <f aca="false">IF(41=0,0,S20*E20)</f>
        <v>130887.421755403</v>
      </c>
      <c r="T21" s="223"/>
    </row>
    <row r="22" customFormat="false" ht="68.25" hidden="false" customHeight="true" outlineLevel="0" collapsed="false">
      <c r="B22" s="224"/>
      <c r="C22" s="128"/>
      <c r="D22" s="128"/>
      <c r="E22" s="225"/>
      <c r="F22" s="226"/>
      <c r="G22" s="227"/>
      <c r="H22" s="228"/>
      <c r="I22" s="227"/>
      <c r="J22" s="228"/>
      <c r="K22" s="229"/>
      <c r="L22" s="228"/>
      <c r="M22" s="229"/>
      <c r="N22" s="230"/>
      <c r="O22" s="229"/>
      <c r="P22" s="230"/>
      <c r="Q22" s="229"/>
      <c r="R22" s="231" t="s">
        <v>91</v>
      </c>
      <c r="S22" s="231"/>
      <c r="T22" s="231"/>
    </row>
    <row r="23" customFormat="false" ht="18" hidden="false" customHeight="true" outlineLevel="0" collapsed="false">
      <c r="A23" s="128"/>
      <c r="B23" s="232"/>
      <c r="C23" s="233"/>
      <c r="D23" s="128"/>
      <c r="E23" s="234"/>
      <c r="F23" s="235"/>
      <c r="G23" s="227"/>
      <c r="H23" s="236" t="s">
        <v>47</v>
      </c>
      <c r="I23" s="236"/>
      <c r="J23" s="236"/>
      <c r="K23" s="229"/>
      <c r="L23" s="228"/>
      <c r="M23" s="229"/>
      <c r="N23" s="230"/>
      <c r="O23" s="229"/>
      <c r="P23" s="230"/>
      <c r="Q23" s="229"/>
      <c r="R23" s="230"/>
      <c r="S23" s="229"/>
      <c r="T23" s="237"/>
      <c r="V23" s="113" t="n">
        <f aca="false">E20-E18</f>
        <v>419891.15</v>
      </c>
    </row>
    <row r="24" customFormat="false" ht="17.25" hidden="false" customHeight="true" outlineLevel="0" collapsed="false">
      <c r="A24" s="128"/>
      <c r="B24" s="238"/>
      <c r="C24" s="239"/>
      <c r="D24" s="240"/>
      <c r="E24" s="240"/>
      <c r="F24" s="241"/>
      <c r="G24" s="242"/>
      <c r="H24" s="242"/>
      <c r="I24" s="243" t="s">
        <v>48</v>
      </c>
      <c r="J24" s="242"/>
      <c r="K24" s="244"/>
      <c r="L24" s="242"/>
      <c r="M24" s="244"/>
      <c r="N24" s="245"/>
      <c r="O24" s="244"/>
      <c r="P24" s="245"/>
      <c r="Q24" s="244"/>
      <c r="R24" s="245"/>
      <c r="S24" s="244"/>
      <c r="T24" s="246"/>
      <c r="V24" s="113" t="n">
        <f aca="false">G21/V23</f>
        <v>0.0126976117173224</v>
      </c>
    </row>
    <row r="25" customFormat="false" ht="26.4" hidden="false" customHeight="true" outlineLevel="0" collapsed="false">
      <c r="A25" s="128"/>
      <c r="B25" s="247"/>
      <c r="C25" s="233"/>
      <c r="D25" s="247"/>
      <c r="E25" s="248"/>
      <c r="F25" s="235"/>
      <c r="G25" s="227"/>
      <c r="H25" s="228"/>
      <c r="I25" s="227"/>
      <c r="J25" s="228"/>
      <c r="K25" s="229"/>
      <c r="L25" s="228"/>
      <c r="M25" s="229"/>
      <c r="N25" s="230"/>
      <c r="O25" s="229"/>
      <c r="P25" s="230"/>
      <c r="Q25" s="229"/>
      <c r="R25" s="230"/>
      <c r="S25" s="229"/>
      <c r="T25" s="249"/>
      <c r="V25" s="113" t="n">
        <f aca="false">V24*100</f>
        <v>1.26976117173224</v>
      </c>
    </row>
    <row r="26" customFormat="false" ht="18.6" hidden="false" customHeight="true" outlineLevel="0" collapsed="false">
      <c r="A26" s="250"/>
      <c r="B26" s="251"/>
      <c r="C26" s="252" t="s">
        <v>92</v>
      </c>
      <c r="D26" s="252"/>
      <c r="E26" s="253" t="s">
        <v>93</v>
      </c>
      <c r="F26" s="128"/>
      <c r="G26" s="128"/>
      <c r="H26" s="128"/>
      <c r="I26" s="128"/>
      <c r="J26" s="254"/>
      <c r="K26" s="255"/>
      <c r="L26" s="256"/>
      <c r="M26" s="255"/>
      <c r="N26" s="256"/>
      <c r="O26" s="255"/>
      <c r="P26" s="256"/>
      <c r="Q26" s="255"/>
      <c r="R26" s="256"/>
      <c r="S26" s="255"/>
      <c r="T26" s="257"/>
      <c r="V26" s="258"/>
      <c r="W26" s="258"/>
      <c r="X26" s="258"/>
      <c r="Y26" s="258"/>
    </row>
    <row r="27" customFormat="false" ht="26.25" hidden="false" customHeight="true" outlineLevel="0" collapsed="false">
      <c r="A27" s="250"/>
      <c r="B27" s="251"/>
      <c r="C27" s="252"/>
      <c r="D27" s="252"/>
      <c r="E27" s="253"/>
      <c r="F27" s="128"/>
      <c r="G27" s="128"/>
      <c r="H27" s="128"/>
      <c r="I27" s="128"/>
      <c r="K27" s="255"/>
      <c r="L27" s="259"/>
      <c r="M27" s="254" t="n">
        <f aca="false">L27</f>
        <v>0</v>
      </c>
      <c r="O27" s="254"/>
      <c r="S27" s="255"/>
      <c r="T27" s="257"/>
      <c r="V27" s="258"/>
      <c r="W27" s="258"/>
      <c r="X27" s="258"/>
      <c r="Y27" s="258"/>
    </row>
    <row r="28" customFormat="false" ht="21" hidden="false" customHeight="true" outlineLevel="0" collapsed="false">
      <c r="A28" s="260" t="n">
        <v>1</v>
      </c>
      <c r="B28" s="261" t="n">
        <v>1</v>
      </c>
      <c r="C28" s="262" t="s">
        <v>94</v>
      </c>
      <c r="D28" s="262"/>
      <c r="E28" s="263" t="n">
        <v>370</v>
      </c>
      <c r="F28" s="128"/>
      <c r="G28" s="128"/>
      <c r="H28" s="128"/>
      <c r="I28" s="128"/>
      <c r="K28" s="255"/>
      <c r="L28" s="130"/>
      <c r="M28" s="264" t="s">
        <v>95</v>
      </c>
      <c r="N28" s="264" t="s">
        <v>96</v>
      </c>
      <c r="O28" s="264" t="s">
        <v>97</v>
      </c>
      <c r="S28" s="255"/>
      <c r="T28" s="257"/>
      <c r="V28" s="265" t="n">
        <f aca="false">E28+E33+E34+E35+E38+E50+E51+E52</f>
        <v>3085</v>
      </c>
      <c r="W28" s="266" t="n">
        <f aca="false">V28*5</f>
        <v>15425</v>
      </c>
      <c r="X28" s="266" t="n">
        <f aca="false">W28*0.1</f>
        <v>1542.5</v>
      </c>
      <c r="Y28" s="258"/>
    </row>
    <row r="29" customFormat="false" ht="20.25" hidden="false" customHeight="true" outlineLevel="0" collapsed="false">
      <c r="A29" s="260" t="n">
        <v>2</v>
      </c>
      <c r="B29" s="267" t="n">
        <v>2</v>
      </c>
      <c r="C29" s="268" t="s">
        <v>98</v>
      </c>
      <c r="D29" s="268"/>
      <c r="E29" s="269" t="n">
        <v>360</v>
      </c>
      <c r="F29" s="128"/>
      <c r="G29" s="128"/>
      <c r="H29" s="128"/>
      <c r="I29" s="128"/>
      <c r="L29" s="130"/>
      <c r="M29" s="270" t="n">
        <f aca="false">E29+E31+E32+E34+E51+E28+E30+E33+E35</f>
        <v>3590</v>
      </c>
      <c r="N29" s="270" t="n">
        <f aca="false">M29*5</f>
        <v>17950</v>
      </c>
      <c r="O29" s="270" t="n">
        <f aca="false">M29*0.1*5</f>
        <v>1795</v>
      </c>
      <c r="S29" s="255"/>
      <c r="T29" s="257"/>
      <c r="V29" s="271" t="n">
        <f aca="false">E29+E30+E31+E32+E44+E46+E43+E36</f>
        <v>3275</v>
      </c>
      <c r="W29" s="266" t="n">
        <f aca="false">V29*5</f>
        <v>16375</v>
      </c>
      <c r="X29" s="266" t="n">
        <f aca="false">W29*0.1</f>
        <v>1637.5</v>
      </c>
      <c r="Y29" s="258"/>
      <c r="AA29" s="272" t="s">
        <v>99</v>
      </c>
      <c r="AB29" s="273"/>
      <c r="AC29" s="274"/>
    </row>
    <row r="30" customFormat="false" ht="19.5" hidden="false" customHeight="true" outlineLevel="0" collapsed="false">
      <c r="A30" s="260" t="n">
        <v>3</v>
      </c>
      <c r="B30" s="267" t="n">
        <v>3</v>
      </c>
      <c r="C30" s="268" t="s">
        <v>100</v>
      </c>
      <c r="D30" s="268"/>
      <c r="E30" s="269" t="n">
        <v>420</v>
      </c>
      <c r="F30" s="128"/>
      <c r="G30" s="128"/>
      <c r="H30" s="128"/>
      <c r="I30" s="128"/>
      <c r="L30" s="130"/>
      <c r="M30" s="270" t="n">
        <f aca="false">E37+E38+E39+E43+E45+E46+E48+E52</f>
        <v>2980</v>
      </c>
      <c r="N30" s="270" t="n">
        <f aca="false">M30*5</f>
        <v>14900</v>
      </c>
      <c r="O30" s="270" t="n">
        <f aca="false">M30*0.1*5</f>
        <v>1490</v>
      </c>
      <c r="S30" s="255"/>
      <c r="T30" s="257"/>
      <c r="V30" s="265" t="n">
        <f aca="false">E37+E40+E48+E45+E41+E42+E47+E49+E39</f>
        <v>3125</v>
      </c>
      <c r="W30" s="266" t="n">
        <f aca="false">V30*5</f>
        <v>15625</v>
      </c>
      <c r="X30" s="266" t="n">
        <f aca="false">W30*0.1</f>
        <v>1562.5</v>
      </c>
      <c r="Y30" s="258"/>
      <c r="Z30" s="275"/>
      <c r="AA30" s="276" t="s">
        <v>101</v>
      </c>
      <c r="AB30" s="277" t="s">
        <v>102</v>
      </c>
      <c r="AC30" s="278" t="s">
        <v>103</v>
      </c>
    </row>
    <row r="31" customFormat="false" ht="18" hidden="false" customHeight="true" outlineLevel="0" collapsed="false">
      <c r="A31" s="260" t="n">
        <v>4</v>
      </c>
      <c r="B31" s="267" t="n">
        <v>4</v>
      </c>
      <c r="C31" s="268" t="s">
        <v>104</v>
      </c>
      <c r="D31" s="268"/>
      <c r="E31" s="269" t="n">
        <v>210</v>
      </c>
      <c r="F31" s="128"/>
      <c r="G31" s="128"/>
      <c r="H31" s="128"/>
      <c r="I31" s="128"/>
      <c r="J31" s="128"/>
      <c r="L31" s="259"/>
      <c r="M31" s="270" t="n">
        <f aca="false">E50+E49+E47+E42+E41+E40+E36+E44</f>
        <v>2915</v>
      </c>
      <c r="N31" s="270" t="n">
        <f aca="false">M31*5</f>
        <v>14575</v>
      </c>
      <c r="O31" s="270" t="n">
        <f aca="false">M31*0.1*5</f>
        <v>1457.5</v>
      </c>
      <c r="S31" s="255"/>
      <c r="T31" s="257"/>
      <c r="V31" s="266"/>
      <c r="W31" s="279" t="n">
        <f aca="false">W30+W29+W28</f>
        <v>47425</v>
      </c>
      <c r="X31" s="279" t="n">
        <f aca="false">X30+X29+X28</f>
        <v>4742.5</v>
      </c>
      <c r="Y31" s="258"/>
      <c r="Z31" s="275"/>
      <c r="AA31" s="276"/>
      <c r="AB31" s="277"/>
      <c r="AC31" s="278"/>
    </row>
    <row r="32" customFormat="false" ht="18.6" hidden="false" customHeight="true" outlineLevel="0" collapsed="false">
      <c r="A32" s="260" t="n">
        <v>5</v>
      </c>
      <c r="B32" s="267" t="n">
        <v>5</v>
      </c>
      <c r="C32" s="268" t="s">
        <v>105</v>
      </c>
      <c r="D32" s="268"/>
      <c r="E32" s="269" t="n">
        <v>520</v>
      </c>
      <c r="F32" s="128"/>
      <c r="G32" s="128"/>
      <c r="H32" s="128"/>
      <c r="I32" s="128"/>
      <c r="J32" s="128"/>
      <c r="L32" s="256"/>
      <c r="S32" s="255"/>
      <c r="T32" s="257"/>
      <c r="V32" s="266"/>
      <c r="Y32" s="258"/>
      <c r="Z32" s="280" t="n">
        <v>1</v>
      </c>
      <c r="AA32" s="281" t="s">
        <v>94</v>
      </c>
      <c r="AB32" s="282" t="n">
        <v>370</v>
      </c>
      <c r="AC32" s="283" t="n">
        <v>1</v>
      </c>
      <c r="AD32" s="140"/>
      <c r="AE32" s="140"/>
      <c r="AF32" s="140"/>
    </row>
    <row r="33" customFormat="false" ht="16.2" hidden="false" customHeight="true" outlineLevel="0" collapsed="false">
      <c r="A33" s="260" t="n">
        <v>6</v>
      </c>
      <c r="B33" s="267" t="n">
        <v>6</v>
      </c>
      <c r="C33" s="268" t="s">
        <v>106</v>
      </c>
      <c r="D33" s="268"/>
      <c r="E33" s="269" t="n">
        <v>390</v>
      </c>
      <c r="F33" s="128"/>
      <c r="G33" s="128"/>
      <c r="H33" s="128"/>
      <c r="I33" s="128"/>
      <c r="J33" s="128"/>
      <c r="K33" s="255"/>
      <c r="L33" s="256"/>
      <c r="S33" s="255"/>
      <c r="T33" s="257"/>
      <c r="V33" s="258"/>
      <c r="W33" s="258"/>
      <c r="X33" s="258"/>
      <c r="Y33" s="258"/>
      <c r="Z33" s="280" t="n">
        <v>2</v>
      </c>
      <c r="AA33" s="281" t="s">
        <v>98</v>
      </c>
      <c r="AB33" s="282" t="n">
        <v>360</v>
      </c>
      <c r="AC33" s="283" t="n">
        <v>1</v>
      </c>
      <c r="AD33" s="140"/>
      <c r="AE33" s="140"/>
      <c r="AF33" s="140"/>
    </row>
    <row r="34" customFormat="false" ht="16.2" hidden="false" customHeight="true" outlineLevel="0" collapsed="false">
      <c r="A34" s="260" t="n">
        <v>7</v>
      </c>
      <c r="B34" s="267" t="n">
        <v>7</v>
      </c>
      <c r="C34" s="268" t="s">
        <v>107</v>
      </c>
      <c r="D34" s="268"/>
      <c r="E34" s="269" t="n">
        <v>530</v>
      </c>
      <c r="F34" s="128"/>
      <c r="G34" s="128"/>
      <c r="H34" s="128"/>
      <c r="I34" s="128"/>
      <c r="J34" s="128"/>
      <c r="K34" s="255"/>
      <c r="L34" s="256"/>
      <c r="S34" s="255"/>
      <c r="T34" s="257"/>
      <c r="V34" s="258"/>
      <c r="W34" s="258"/>
      <c r="X34" s="258"/>
      <c r="Y34" s="258"/>
      <c r="Z34" s="280" t="n">
        <v>3</v>
      </c>
      <c r="AA34" s="281" t="s">
        <v>100</v>
      </c>
      <c r="AB34" s="282" t="n">
        <v>420</v>
      </c>
      <c r="AC34" s="283" t="n">
        <v>1</v>
      </c>
      <c r="AD34" s="140"/>
      <c r="AE34" s="140"/>
      <c r="AF34" s="140"/>
    </row>
    <row r="35" customFormat="false" ht="18" hidden="false" customHeight="true" outlineLevel="0" collapsed="false">
      <c r="A35" s="260" t="n">
        <v>8</v>
      </c>
      <c r="B35" s="267" t="n">
        <v>8</v>
      </c>
      <c r="C35" s="268" t="s">
        <v>108</v>
      </c>
      <c r="D35" s="268"/>
      <c r="E35" s="269" t="n">
        <v>580</v>
      </c>
      <c r="F35" s="128"/>
      <c r="G35" s="128"/>
      <c r="H35" s="128"/>
      <c r="I35" s="128"/>
      <c r="J35" s="128"/>
      <c r="K35" s="255"/>
      <c r="L35" s="256"/>
      <c r="S35" s="255"/>
      <c r="T35" s="257"/>
      <c r="V35" s="258"/>
      <c r="W35" s="258"/>
      <c r="X35" s="258"/>
      <c r="Y35" s="258"/>
      <c r="Z35" s="280" t="n">
        <v>4</v>
      </c>
      <c r="AA35" s="281" t="s">
        <v>104</v>
      </c>
      <c r="AB35" s="282" t="n">
        <v>210</v>
      </c>
      <c r="AC35" s="283" t="n">
        <v>1</v>
      </c>
      <c r="AD35" s="136"/>
      <c r="AE35" s="136"/>
      <c r="AF35" s="136"/>
    </row>
    <row r="36" customFormat="false" ht="14.4" hidden="false" customHeight="true" outlineLevel="0" collapsed="false">
      <c r="A36" s="284" t="n">
        <v>9</v>
      </c>
      <c r="B36" s="267" t="n">
        <v>9</v>
      </c>
      <c r="C36" s="268" t="s">
        <v>109</v>
      </c>
      <c r="D36" s="268"/>
      <c r="E36" s="269" t="n">
        <v>520</v>
      </c>
      <c r="F36" s="128"/>
      <c r="G36" s="128"/>
      <c r="H36" s="128"/>
      <c r="I36" s="128"/>
      <c r="J36" s="128"/>
      <c r="K36" s="255"/>
      <c r="L36" s="256"/>
      <c r="N36" s="113" t="n">
        <f aca="false">+N29+N30+N31</f>
        <v>47425</v>
      </c>
      <c r="S36" s="255"/>
      <c r="T36" s="257"/>
      <c r="Z36" s="280" t="n">
        <v>5</v>
      </c>
      <c r="AA36" s="281" t="s">
        <v>105</v>
      </c>
      <c r="AB36" s="282" t="n">
        <v>520</v>
      </c>
      <c r="AC36" s="283" t="n">
        <v>2</v>
      </c>
    </row>
    <row r="37" customFormat="false" ht="16.8" hidden="false" customHeight="true" outlineLevel="0" collapsed="false">
      <c r="A37" s="285" t="n">
        <v>10</v>
      </c>
      <c r="B37" s="267" t="n">
        <v>10</v>
      </c>
      <c r="C37" s="268" t="s">
        <v>110</v>
      </c>
      <c r="D37" s="268"/>
      <c r="E37" s="269" t="n">
        <v>300</v>
      </c>
      <c r="F37" s="128"/>
      <c r="G37" s="128"/>
      <c r="H37" s="128"/>
      <c r="I37" s="128"/>
      <c r="J37" s="128"/>
      <c r="K37" s="255"/>
      <c r="L37" s="256"/>
      <c r="N37" s="113" t="n">
        <f aca="false">O29/N36*100</f>
        <v>3.78492356352135</v>
      </c>
      <c r="S37" s="255"/>
      <c r="T37" s="257"/>
      <c r="Z37" s="280" t="n">
        <v>6</v>
      </c>
      <c r="AA37" s="281" t="s">
        <v>106</v>
      </c>
      <c r="AB37" s="282" t="n">
        <v>390</v>
      </c>
      <c r="AC37" s="283" t="n">
        <v>1</v>
      </c>
    </row>
    <row r="38" customFormat="false" ht="16.8" hidden="false" customHeight="true" outlineLevel="0" collapsed="false">
      <c r="A38" s="285" t="n">
        <v>11</v>
      </c>
      <c r="B38" s="267" t="n">
        <v>11</v>
      </c>
      <c r="C38" s="286" t="s">
        <v>110</v>
      </c>
      <c r="D38" s="286"/>
      <c r="E38" s="269" t="n">
        <v>360</v>
      </c>
      <c r="F38" s="128"/>
      <c r="G38" s="128"/>
      <c r="H38" s="128"/>
      <c r="I38" s="128"/>
      <c r="J38" s="128"/>
      <c r="K38" s="255"/>
      <c r="L38" s="256"/>
      <c r="S38" s="255"/>
      <c r="T38" s="257"/>
      <c r="Z38" s="280" t="n">
        <v>7</v>
      </c>
      <c r="AA38" s="281" t="s">
        <v>107</v>
      </c>
      <c r="AB38" s="282" t="n">
        <v>530</v>
      </c>
      <c r="AC38" s="283" t="n">
        <v>2</v>
      </c>
    </row>
    <row r="39" customFormat="false" ht="15.75" hidden="false" customHeight="true" outlineLevel="0" collapsed="false">
      <c r="A39" s="285" t="n">
        <v>12</v>
      </c>
      <c r="B39" s="267" t="n">
        <v>12</v>
      </c>
      <c r="C39" s="268" t="s">
        <v>111</v>
      </c>
      <c r="D39" s="268"/>
      <c r="E39" s="269" t="n">
        <v>240</v>
      </c>
      <c r="F39" s="128"/>
      <c r="G39" s="128"/>
      <c r="H39" s="128"/>
      <c r="I39" s="128"/>
      <c r="J39" s="128"/>
      <c r="K39" s="255"/>
      <c r="L39" s="256"/>
      <c r="S39" s="255"/>
      <c r="T39" s="257"/>
      <c r="Z39" s="280" t="n">
        <v>8</v>
      </c>
      <c r="AA39" s="281" t="s">
        <v>108</v>
      </c>
      <c r="AB39" s="282" t="n">
        <v>580</v>
      </c>
      <c r="AC39" s="283" t="n">
        <v>3</v>
      </c>
    </row>
    <row r="40" customFormat="false" ht="18.6" hidden="false" customHeight="true" outlineLevel="0" collapsed="false">
      <c r="A40" s="284" t="n">
        <v>13</v>
      </c>
      <c r="B40" s="267" t="n">
        <v>13</v>
      </c>
      <c r="C40" s="268" t="s">
        <v>112</v>
      </c>
      <c r="D40" s="268"/>
      <c r="E40" s="269" t="n">
        <v>650</v>
      </c>
      <c r="F40" s="128"/>
      <c r="G40" s="128"/>
      <c r="H40" s="128"/>
      <c r="I40" s="128"/>
      <c r="J40" s="128"/>
      <c r="K40" s="255"/>
      <c r="L40" s="256"/>
      <c r="S40" s="255"/>
      <c r="T40" s="257"/>
      <c r="Z40" s="280" t="n">
        <v>24</v>
      </c>
      <c r="AA40" s="281" t="s">
        <v>113</v>
      </c>
      <c r="AB40" s="282" t="n">
        <v>210</v>
      </c>
      <c r="AC40" s="283" t="n">
        <v>1</v>
      </c>
    </row>
    <row r="41" customFormat="false" ht="21" hidden="false" customHeight="true" outlineLevel="0" collapsed="false">
      <c r="A41" s="284" t="n">
        <v>14</v>
      </c>
      <c r="B41" s="267" t="n">
        <v>14</v>
      </c>
      <c r="C41" s="268" t="s">
        <v>114</v>
      </c>
      <c r="D41" s="268"/>
      <c r="E41" s="269" t="n">
        <v>190</v>
      </c>
      <c r="F41" s="128"/>
      <c r="G41" s="128"/>
      <c r="H41" s="128"/>
      <c r="I41" s="128"/>
      <c r="J41" s="128"/>
      <c r="K41" s="255"/>
      <c r="L41" s="256"/>
      <c r="S41" s="255"/>
      <c r="T41" s="257"/>
      <c r="Z41" s="287"/>
      <c r="AA41" s="288" t="s">
        <v>115</v>
      </c>
      <c r="AB41" s="289" t="n">
        <f aca="false">SUM(AB32:AB40)</f>
        <v>3590</v>
      </c>
      <c r="AC41" s="290" t="n">
        <f aca="false">SUM(AC32:AC40)</f>
        <v>13</v>
      </c>
    </row>
    <row r="42" customFormat="false" ht="19.8" hidden="false" customHeight="true" outlineLevel="0" collapsed="false">
      <c r="A42" s="284" t="n">
        <v>15</v>
      </c>
      <c r="B42" s="267" t="n">
        <v>15</v>
      </c>
      <c r="C42" s="268" t="s">
        <v>116</v>
      </c>
      <c r="D42" s="268"/>
      <c r="E42" s="269" t="n">
        <v>165</v>
      </c>
      <c r="F42" s="128"/>
      <c r="G42" s="128"/>
      <c r="H42" s="128"/>
      <c r="I42" s="128"/>
      <c r="J42" s="128"/>
      <c r="K42" s="255"/>
      <c r="L42" s="256"/>
      <c r="S42" s="255"/>
      <c r="T42" s="257"/>
      <c r="Z42" s="291"/>
      <c r="AA42" s="292"/>
      <c r="AB42" s="292"/>
      <c r="AC42" s="292"/>
    </row>
    <row r="43" customFormat="false" ht="21.6" hidden="false" customHeight="true" outlineLevel="0" collapsed="false">
      <c r="A43" s="285" t="n">
        <v>16</v>
      </c>
      <c r="B43" s="267" t="n">
        <v>16</v>
      </c>
      <c r="C43" s="268" t="s">
        <v>117</v>
      </c>
      <c r="D43" s="268"/>
      <c r="E43" s="269" t="n">
        <v>570</v>
      </c>
      <c r="F43" s="128"/>
      <c r="G43" s="128"/>
      <c r="H43" s="128"/>
      <c r="I43" s="128"/>
      <c r="J43" s="128"/>
      <c r="K43" s="255"/>
      <c r="L43" s="256"/>
      <c r="S43" s="255"/>
      <c r="T43" s="257"/>
      <c r="Z43" s="293"/>
      <c r="AA43" s="276" t="s">
        <v>118</v>
      </c>
      <c r="AB43" s="294" t="s">
        <v>102</v>
      </c>
      <c r="AC43" s="278" t="s">
        <v>103</v>
      </c>
      <c r="AD43" s="191"/>
      <c r="AE43" s="191"/>
      <c r="AF43" s="191"/>
    </row>
    <row r="44" customFormat="false" ht="21" hidden="false" customHeight="true" outlineLevel="0" collapsed="false">
      <c r="A44" s="284" t="n">
        <v>17</v>
      </c>
      <c r="B44" s="267" t="n">
        <v>17</v>
      </c>
      <c r="C44" s="268" t="s">
        <v>119</v>
      </c>
      <c r="D44" s="268"/>
      <c r="E44" s="269" t="n">
        <v>165</v>
      </c>
      <c r="F44" s="128"/>
      <c r="G44" s="128"/>
      <c r="H44" s="128"/>
      <c r="I44" s="128"/>
      <c r="J44" s="128"/>
      <c r="K44" s="255"/>
      <c r="L44" s="256"/>
      <c r="S44" s="255"/>
      <c r="T44" s="257"/>
      <c r="Z44" s="293"/>
      <c r="AA44" s="276"/>
      <c r="AB44" s="294"/>
      <c r="AC44" s="278"/>
      <c r="AD44" s="191"/>
      <c r="AE44" s="191"/>
      <c r="AF44" s="191"/>
    </row>
    <row r="45" customFormat="false" ht="19.8" hidden="false" customHeight="true" outlineLevel="0" collapsed="false">
      <c r="A45" s="285" t="n">
        <v>18</v>
      </c>
      <c r="B45" s="267" t="n">
        <v>18</v>
      </c>
      <c r="C45" s="268" t="s">
        <v>120</v>
      </c>
      <c r="D45" s="268"/>
      <c r="E45" s="269" t="n">
        <v>440</v>
      </c>
      <c r="F45" s="128"/>
      <c r="G45" s="128"/>
      <c r="H45" s="128"/>
      <c r="I45" s="128"/>
      <c r="J45" s="128"/>
      <c r="K45" s="255"/>
      <c r="L45" s="256"/>
      <c r="S45" s="255"/>
      <c r="T45" s="257"/>
      <c r="Z45" s="295" t="n">
        <v>10</v>
      </c>
      <c r="AA45" s="281" t="s">
        <v>110</v>
      </c>
      <c r="AB45" s="282" t="n">
        <v>300</v>
      </c>
      <c r="AC45" s="283" t="n">
        <v>1</v>
      </c>
    </row>
    <row r="46" customFormat="false" ht="23.4" hidden="false" customHeight="true" outlineLevel="0" collapsed="false">
      <c r="A46" s="285" t="n">
        <v>19</v>
      </c>
      <c r="B46" s="267" t="n">
        <v>19</v>
      </c>
      <c r="C46" s="268" t="s">
        <v>120</v>
      </c>
      <c r="D46" s="268"/>
      <c r="E46" s="269" t="n">
        <v>510</v>
      </c>
      <c r="F46" s="128"/>
      <c r="G46" s="128"/>
      <c r="H46" s="128"/>
      <c r="I46" s="128"/>
      <c r="J46" s="128"/>
      <c r="K46" s="255"/>
      <c r="L46" s="256"/>
      <c r="S46" s="255"/>
      <c r="T46" s="257"/>
      <c r="U46" s="128"/>
      <c r="V46" s="128"/>
      <c r="Z46" s="280" t="n">
        <v>11</v>
      </c>
      <c r="AA46" s="296" t="s">
        <v>110</v>
      </c>
      <c r="AB46" s="282" t="n">
        <v>360</v>
      </c>
      <c r="AC46" s="283" t="n">
        <v>1</v>
      </c>
    </row>
    <row r="47" customFormat="false" ht="19.2" hidden="false" customHeight="true" outlineLevel="0" collapsed="false">
      <c r="A47" s="284" t="n">
        <v>20</v>
      </c>
      <c r="B47" s="267" t="n">
        <v>20</v>
      </c>
      <c r="C47" s="268" t="s">
        <v>121</v>
      </c>
      <c r="D47" s="268"/>
      <c r="E47" s="269" t="n">
        <v>320</v>
      </c>
      <c r="F47" s="128"/>
      <c r="G47" s="128"/>
      <c r="H47" s="128"/>
      <c r="I47" s="128"/>
      <c r="J47" s="128"/>
      <c r="K47" s="255"/>
      <c r="S47" s="255"/>
      <c r="T47" s="257"/>
      <c r="U47" s="297"/>
      <c r="V47" s="297"/>
      <c r="Z47" s="280" t="n">
        <v>12</v>
      </c>
      <c r="AA47" s="281" t="s">
        <v>111</v>
      </c>
      <c r="AB47" s="282" t="n">
        <v>240</v>
      </c>
      <c r="AC47" s="283" t="n">
        <v>1</v>
      </c>
    </row>
    <row r="48" customFormat="false" ht="23.4" hidden="false" customHeight="true" outlineLevel="0" collapsed="false">
      <c r="A48" s="285" t="n">
        <v>21</v>
      </c>
      <c r="B48" s="267" t="n">
        <v>21</v>
      </c>
      <c r="C48" s="268" t="s">
        <v>122</v>
      </c>
      <c r="D48" s="268"/>
      <c r="E48" s="269" t="n">
        <v>210</v>
      </c>
      <c r="F48" s="128"/>
      <c r="G48" s="128"/>
      <c r="H48" s="128"/>
      <c r="I48" s="128"/>
      <c r="K48" s="255"/>
      <c r="L48" s="256"/>
      <c r="S48" s="255"/>
      <c r="T48" s="257"/>
      <c r="U48" s="128"/>
      <c r="V48" s="128"/>
      <c r="Z48" s="280" t="n">
        <v>16</v>
      </c>
      <c r="AA48" s="281" t="s">
        <v>117</v>
      </c>
      <c r="AB48" s="282" t="n">
        <v>570</v>
      </c>
      <c r="AC48" s="283" t="n">
        <v>2</v>
      </c>
    </row>
    <row r="49" customFormat="false" ht="23.4" hidden="false" customHeight="true" outlineLevel="0" collapsed="false">
      <c r="A49" s="284" t="n">
        <v>22</v>
      </c>
      <c r="B49" s="267" t="n">
        <v>22</v>
      </c>
      <c r="C49" s="268" t="s">
        <v>123</v>
      </c>
      <c r="D49" s="268"/>
      <c r="E49" s="269" t="n">
        <v>610</v>
      </c>
      <c r="F49" s="128"/>
      <c r="G49" s="128"/>
      <c r="H49" s="128"/>
      <c r="I49" s="128"/>
      <c r="K49" s="255"/>
      <c r="L49" s="256"/>
      <c r="S49" s="255"/>
      <c r="T49" s="257"/>
      <c r="Z49" s="280" t="n">
        <v>18</v>
      </c>
      <c r="AA49" s="281" t="s">
        <v>120</v>
      </c>
      <c r="AB49" s="282" t="n">
        <v>440</v>
      </c>
      <c r="AC49" s="283" t="n">
        <v>1</v>
      </c>
    </row>
    <row r="50" customFormat="false" ht="22.8" hidden="false" customHeight="true" outlineLevel="0" collapsed="false">
      <c r="A50" s="284" t="n">
        <v>23</v>
      </c>
      <c r="B50" s="267" t="n">
        <v>23</v>
      </c>
      <c r="C50" s="268" t="s">
        <v>124</v>
      </c>
      <c r="D50" s="268"/>
      <c r="E50" s="269" t="n">
        <v>295</v>
      </c>
      <c r="F50" s="128"/>
      <c r="G50" s="128"/>
      <c r="H50" s="128"/>
      <c r="I50" s="128"/>
      <c r="K50" s="255"/>
      <c r="L50" s="298"/>
      <c r="M50" s="298"/>
      <c r="N50" s="298"/>
      <c r="O50" s="298"/>
      <c r="P50" s="298"/>
      <c r="Q50" s="298"/>
      <c r="R50" s="298"/>
      <c r="S50" s="298"/>
      <c r="T50" s="257"/>
      <c r="U50" s="128"/>
      <c r="V50" s="128"/>
      <c r="W50" s="128"/>
      <c r="Z50" s="280" t="n">
        <v>19</v>
      </c>
      <c r="AA50" s="281" t="s">
        <v>120</v>
      </c>
      <c r="AB50" s="282" t="n">
        <v>510</v>
      </c>
      <c r="AC50" s="283" t="n">
        <v>2</v>
      </c>
    </row>
    <row r="51" customFormat="false" ht="23.4" hidden="false" customHeight="true" outlineLevel="0" collapsed="false">
      <c r="A51" s="260" t="n">
        <v>24</v>
      </c>
      <c r="B51" s="267" t="n">
        <v>24</v>
      </c>
      <c r="C51" s="268" t="s">
        <v>113</v>
      </c>
      <c r="D51" s="268"/>
      <c r="E51" s="269" t="n">
        <v>210</v>
      </c>
      <c r="F51" s="128"/>
      <c r="G51" s="128"/>
      <c r="H51" s="128"/>
      <c r="I51" s="128"/>
      <c r="J51" s="128"/>
      <c r="K51" s="255"/>
      <c r="L51" s="298"/>
      <c r="M51" s="298"/>
      <c r="N51" s="298"/>
      <c r="O51" s="298"/>
      <c r="P51" s="298"/>
      <c r="Q51" s="298"/>
      <c r="R51" s="298"/>
      <c r="S51" s="298"/>
      <c r="T51" s="257"/>
      <c r="U51" s="128"/>
      <c r="V51" s="128"/>
      <c r="W51" s="128"/>
      <c r="Z51" s="280" t="n">
        <v>21</v>
      </c>
      <c r="AA51" s="281" t="s">
        <v>122</v>
      </c>
      <c r="AB51" s="282" t="n">
        <v>210</v>
      </c>
      <c r="AC51" s="283" t="n">
        <v>1</v>
      </c>
    </row>
    <row r="52" s="207" customFormat="true" ht="19.2" hidden="false" customHeight="true" outlineLevel="0" collapsed="false">
      <c r="A52" s="285" t="n">
        <v>25</v>
      </c>
      <c r="B52" s="299" t="n">
        <v>25</v>
      </c>
      <c r="C52" s="300" t="s">
        <v>125</v>
      </c>
      <c r="D52" s="300"/>
      <c r="E52" s="301" t="n">
        <v>350</v>
      </c>
      <c r="F52" s="128"/>
      <c r="G52" s="128"/>
      <c r="H52" s="128"/>
      <c r="I52" s="128"/>
      <c r="J52" s="128"/>
      <c r="K52" s="255"/>
      <c r="L52" s="298"/>
      <c r="M52" s="298"/>
      <c r="N52" s="298"/>
      <c r="O52" s="298"/>
      <c r="P52" s="298"/>
      <c r="Q52" s="298"/>
      <c r="R52" s="298"/>
      <c r="S52" s="298"/>
      <c r="T52" s="257"/>
      <c r="U52" s="128"/>
      <c r="V52" s="128"/>
      <c r="W52" s="128"/>
      <c r="X52" s="128"/>
      <c r="Y52" s="128"/>
      <c r="Z52" s="280" t="n">
        <v>25</v>
      </c>
      <c r="AA52" s="296" t="s">
        <v>125</v>
      </c>
      <c r="AB52" s="282" t="n">
        <v>350</v>
      </c>
      <c r="AC52" s="283" t="n">
        <v>1</v>
      </c>
      <c r="AD52" s="113"/>
      <c r="AE52" s="113"/>
      <c r="AF52" s="113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</row>
    <row r="53" s="302" customFormat="true" ht="17.25" hidden="false" customHeight="true" outlineLevel="0" collapsed="false">
      <c r="B53" s="303" t="s">
        <v>126</v>
      </c>
      <c r="C53" s="303"/>
      <c r="D53" s="303"/>
      <c r="E53" s="304" t="n">
        <f aca="false">SUM(E28:E52)</f>
        <v>9485</v>
      </c>
      <c r="F53" s="128"/>
      <c r="G53" s="128" t="n">
        <v>81468.73</v>
      </c>
      <c r="H53" s="128" t="n">
        <f aca="false">G53/E53</f>
        <v>8.58921771217712</v>
      </c>
      <c r="I53" s="128" t="n">
        <f aca="false">H53*M29</f>
        <v>30835.2915867159</v>
      </c>
      <c r="K53" s="255"/>
      <c r="L53" s="305"/>
      <c r="M53" s="298"/>
      <c r="N53" s="298"/>
      <c r="O53" s="298"/>
      <c r="P53" s="298"/>
      <c r="Q53" s="298"/>
      <c r="R53" s="298"/>
      <c r="S53" s="298"/>
      <c r="T53" s="257"/>
      <c r="Z53" s="306"/>
      <c r="AA53" s="307" t="s">
        <v>127</v>
      </c>
      <c r="AB53" s="308" t="n">
        <f aca="false">SUM(AB45:AB52)</f>
        <v>2980</v>
      </c>
      <c r="AC53" s="309" t="n">
        <f aca="false">SUM(AC43:AC52)</f>
        <v>10</v>
      </c>
      <c r="AD53" s="113"/>
      <c r="AE53" s="113"/>
      <c r="AF53" s="113"/>
    </row>
    <row r="54" s="302" customFormat="true" ht="17.25" hidden="false" customHeight="true" outlineLevel="0" collapsed="false">
      <c r="B54" s="310" t="s">
        <v>91</v>
      </c>
      <c r="C54" s="310"/>
      <c r="D54" s="310"/>
      <c r="E54" s="310"/>
      <c r="F54" s="128"/>
      <c r="G54" s="128"/>
      <c r="H54" s="128"/>
      <c r="I54" s="128" t="n">
        <f aca="false">H53*M30</f>
        <v>25595.8687822878</v>
      </c>
      <c r="J54" s="254"/>
      <c r="K54" s="311"/>
      <c r="L54" s="298"/>
      <c r="M54" s="298"/>
      <c r="N54" s="298"/>
      <c r="O54" s="298"/>
      <c r="P54" s="298"/>
      <c r="Q54" s="298"/>
      <c r="R54" s="298"/>
      <c r="S54" s="298"/>
      <c r="Z54" s="291"/>
      <c r="AA54" s="292"/>
      <c r="AB54" s="292"/>
      <c r="AC54" s="292"/>
      <c r="AD54" s="113"/>
      <c r="AE54" s="113"/>
      <c r="AF54" s="113"/>
    </row>
    <row r="55" s="302" customFormat="true" ht="17.25" hidden="false" customHeight="true" outlineLevel="0" collapsed="false">
      <c r="B55" s="310"/>
      <c r="C55" s="310"/>
      <c r="D55" s="310"/>
      <c r="E55" s="310"/>
      <c r="F55" s="128"/>
      <c r="G55" s="128"/>
      <c r="H55" s="128"/>
      <c r="I55" s="128" t="n">
        <f aca="false">H53*M31</f>
        <v>25037.5696309963</v>
      </c>
      <c r="J55" s="128"/>
      <c r="K55" s="120"/>
      <c r="L55" s="120"/>
      <c r="M55" s="120"/>
      <c r="S55" s="311"/>
      <c r="Z55" s="293"/>
      <c r="AA55" s="312" t="s">
        <v>128</v>
      </c>
      <c r="AB55" s="313" t="s">
        <v>102</v>
      </c>
      <c r="AC55" s="314" t="s">
        <v>103</v>
      </c>
      <c r="AD55" s="113"/>
      <c r="AE55" s="113"/>
      <c r="AF55" s="113"/>
    </row>
    <row r="56" s="302" customFormat="true" ht="17.25" hidden="false" customHeight="true" outlineLevel="0" collapsed="false">
      <c r="B56" s="310"/>
      <c r="C56" s="310"/>
      <c r="D56" s="310"/>
      <c r="E56" s="310"/>
      <c r="F56" s="128"/>
      <c r="G56" s="128"/>
      <c r="H56" s="128"/>
      <c r="I56" s="128" t="n">
        <f aca="false">I53+I54+I55</f>
        <v>81468.73</v>
      </c>
      <c r="J56" s="128"/>
      <c r="K56" s="120"/>
      <c r="L56" s="120"/>
      <c r="M56" s="120"/>
      <c r="S56" s="311"/>
      <c r="Z56" s="293"/>
      <c r="AA56" s="312"/>
      <c r="AB56" s="313"/>
      <c r="AC56" s="314"/>
      <c r="AD56" s="113"/>
      <c r="AE56" s="113"/>
      <c r="AF56" s="113"/>
    </row>
    <row r="57" s="128" customFormat="true" ht="17.25" hidden="false" customHeight="true" outlineLevel="0" collapsed="false">
      <c r="B57" s="310"/>
      <c r="C57" s="310"/>
      <c r="D57" s="310"/>
      <c r="E57" s="310"/>
      <c r="J57" s="100"/>
      <c r="K57" s="120"/>
      <c r="L57" s="120"/>
      <c r="M57" s="120"/>
      <c r="S57" s="311"/>
      <c r="T57" s="302"/>
      <c r="Z57" s="287" t="n">
        <v>9</v>
      </c>
      <c r="AA57" s="281" t="s">
        <v>109</v>
      </c>
      <c r="AB57" s="282" t="n">
        <v>520</v>
      </c>
      <c r="AC57" s="283" t="n">
        <v>2</v>
      </c>
      <c r="AD57" s="113"/>
      <c r="AE57" s="113"/>
      <c r="AF57" s="113"/>
    </row>
    <row r="58" customFormat="false" ht="13.8" hidden="false" customHeight="false" outlineLevel="0" collapsed="false">
      <c r="B58" s="310"/>
      <c r="C58" s="310"/>
      <c r="D58" s="310"/>
      <c r="E58" s="310"/>
      <c r="F58" s="128"/>
      <c r="G58" s="128"/>
      <c r="H58" s="128"/>
      <c r="I58" s="128"/>
      <c r="J58" s="100"/>
      <c r="K58" s="120"/>
      <c r="L58" s="120"/>
      <c r="M58" s="120"/>
      <c r="S58" s="128"/>
      <c r="T58" s="128"/>
      <c r="U58" s="128"/>
      <c r="V58" s="128"/>
      <c r="W58" s="128"/>
      <c r="Z58" s="287" t="n">
        <v>13</v>
      </c>
      <c r="AA58" s="281" t="s">
        <v>112</v>
      </c>
      <c r="AB58" s="282" t="n">
        <v>650</v>
      </c>
      <c r="AC58" s="283" t="n">
        <v>2</v>
      </c>
    </row>
    <row r="59" customFormat="false" ht="13.8" hidden="false" customHeight="false" outlineLevel="0" collapsed="false">
      <c r="B59" s="310"/>
      <c r="C59" s="310"/>
      <c r="D59" s="310"/>
      <c r="E59" s="310"/>
      <c r="F59" s="128"/>
      <c r="G59" s="128"/>
      <c r="H59" s="128"/>
      <c r="I59" s="128"/>
      <c r="J59" s="128"/>
      <c r="K59" s="120"/>
      <c r="L59" s="120"/>
      <c r="M59" s="120"/>
      <c r="S59" s="128"/>
      <c r="T59" s="128"/>
      <c r="U59" s="128"/>
      <c r="V59" s="128"/>
      <c r="W59" s="128"/>
      <c r="Z59" s="287" t="n">
        <v>14</v>
      </c>
      <c r="AA59" s="281" t="s">
        <v>114</v>
      </c>
      <c r="AB59" s="282" t="n">
        <v>190</v>
      </c>
      <c r="AC59" s="283" t="n">
        <v>1</v>
      </c>
    </row>
    <row r="60" customFormat="false" ht="14.4" hidden="false" customHeight="false" outlineLevel="0" collapsed="false">
      <c r="B60" s="310"/>
      <c r="C60" s="310"/>
      <c r="D60" s="310"/>
      <c r="E60" s="310"/>
      <c r="F60" s="128"/>
      <c r="G60" s="128"/>
      <c r="H60" s="128"/>
      <c r="I60" s="128"/>
      <c r="J60" s="128"/>
      <c r="K60" s="128"/>
      <c r="L60" s="128"/>
      <c r="S60" s="128"/>
      <c r="T60" s="128"/>
      <c r="Z60" s="287" t="n">
        <v>15</v>
      </c>
      <c r="AA60" s="281" t="s">
        <v>116</v>
      </c>
      <c r="AB60" s="282" t="n">
        <v>165</v>
      </c>
      <c r="AC60" s="283" t="n">
        <v>1</v>
      </c>
    </row>
    <row r="61" customFormat="false" ht="13.8" hidden="false" customHeight="false" outlineLevel="0" collapsed="false">
      <c r="C61" s="128"/>
      <c r="D61" s="315"/>
      <c r="E61" s="128"/>
      <c r="F61" s="128"/>
      <c r="G61" s="128"/>
      <c r="H61" s="128"/>
      <c r="I61" s="128"/>
      <c r="J61" s="128"/>
      <c r="K61" s="128"/>
      <c r="L61" s="128"/>
      <c r="S61" s="128"/>
      <c r="T61" s="128"/>
      <c r="Z61" s="287" t="n">
        <v>17</v>
      </c>
      <c r="AA61" s="281" t="s">
        <v>119</v>
      </c>
      <c r="AB61" s="282" t="n">
        <v>165</v>
      </c>
      <c r="AC61" s="283" t="n">
        <v>1</v>
      </c>
    </row>
    <row r="62" customFormat="false" ht="13.8" hidden="false" customHeight="false" outlineLevel="0" collapsed="false"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S62" s="128"/>
      <c r="T62" s="128"/>
      <c r="Z62" s="287" t="n">
        <v>20</v>
      </c>
      <c r="AA62" s="281" t="s">
        <v>121</v>
      </c>
      <c r="AB62" s="282" t="n">
        <v>320</v>
      </c>
      <c r="AC62" s="283" t="n">
        <v>2</v>
      </c>
    </row>
    <row r="63" customFormat="false" ht="13.8" hidden="false" customHeight="false" outlineLevel="0" collapsed="false">
      <c r="H63" s="114"/>
      <c r="Z63" s="287" t="n">
        <v>22</v>
      </c>
      <c r="AA63" s="281" t="s">
        <v>123</v>
      </c>
      <c r="AB63" s="282" t="n">
        <v>610</v>
      </c>
      <c r="AC63" s="283" t="n">
        <v>2</v>
      </c>
    </row>
    <row r="64" customFormat="false" ht="13.8" hidden="false" customHeight="false" outlineLevel="0" collapsed="false">
      <c r="M64" s="302"/>
      <c r="N64" s="255"/>
      <c r="O64" s="305"/>
      <c r="P64" s="298"/>
      <c r="Z64" s="287" t="n">
        <v>23</v>
      </c>
      <c r="AA64" s="281" t="s">
        <v>124</v>
      </c>
      <c r="AB64" s="282" t="n">
        <v>295</v>
      </c>
      <c r="AC64" s="283" t="n">
        <v>1</v>
      </c>
    </row>
    <row r="65" customFormat="false" ht="13.8" hidden="false" customHeight="false" outlineLevel="0" collapsed="false">
      <c r="M65" s="254"/>
      <c r="N65" s="311"/>
      <c r="O65" s="298"/>
      <c r="P65" s="298"/>
      <c r="Z65" s="287"/>
      <c r="AA65" s="288" t="s">
        <v>129</v>
      </c>
      <c r="AB65" s="289" t="n">
        <f aca="false">SUM(AB57:AB64)</f>
        <v>2915</v>
      </c>
      <c r="AC65" s="290" t="n">
        <f aca="false">SUM(AC57:AC64)</f>
        <v>12</v>
      </c>
    </row>
    <row r="66" customFormat="false" ht="11.4" hidden="false" customHeight="false" outlineLevel="0" collapsed="false">
      <c r="M66" s="128"/>
      <c r="N66" s="120"/>
      <c r="O66" s="120"/>
      <c r="P66" s="120"/>
      <c r="Z66" s="280"/>
      <c r="AA66" s="280"/>
      <c r="AB66" s="280"/>
      <c r="AC66" s="280"/>
    </row>
    <row r="67" customFormat="false" ht="14.4" hidden="false" customHeight="false" outlineLevel="0" collapsed="false">
      <c r="M67" s="128"/>
      <c r="N67" s="120"/>
      <c r="O67" s="120"/>
      <c r="P67" s="120"/>
      <c r="Z67" s="316"/>
      <c r="AA67" s="317" t="s">
        <v>126</v>
      </c>
      <c r="AB67" s="308" t="n">
        <f aca="false">AB41+AB65+AB53</f>
        <v>9485</v>
      </c>
      <c r="AC67" s="309" t="n">
        <f aca="false">AC65+AC53+AC41</f>
        <v>35</v>
      </c>
    </row>
    <row r="68" customFormat="false" ht="15.6" hidden="false" customHeight="false" outlineLevel="0" collapsed="false">
      <c r="M68" s="100"/>
      <c r="N68" s="120"/>
      <c r="O68" s="120"/>
      <c r="P68" s="120"/>
      <c r="Z68" s="316"/>
      <c r="AA68" s="318" t="s">
        <v>130</v>
      </c>
      <c r="AB68" s="319"/>
      <c r="AC68" s="320"/>
    </row>
    <row r="69" customFormat="false" ht="15.6" hidden="false" customHeight="false" outlineLevel="0" collapsed="false">
      <c r="M69" s="100"/>
      <c r="N69" s="120"/>
      <c r="O69" s="120"/>
      <c r="P69" s="120"/>
      <c r="Z69" s="321"/>
      <c r="AA69" s="322"/>
      <c r="AB69" s="302"/>
      <c r="AC69" s="323"/>
    </row>
    <row r="70" customFormat="false" ht="15.6" hidden="false" customHeight="false" outlineLevel="0" collapsed="false">
      <c r="M70" s="128"/>
      <c r="N70" s="120"/>
      <c r="O70" s="120"/>
      <c r="P70" s="120"/>
      <c r="Z70" s="321"/>
      <c r="AA70" s="232"/>
      <c r="AB70" s="248"/>
      <c r="AC70" s="323"/>
    </row>
    <row r="71" customFormat="false" ht="17.4" hidden="false" customHeight="false" outlineLevel="0" collapsed="false">
      <c r="H71" s="115"/>
      <c r="I71" s="115"/>
      <c r="L71" s="324"/>
      <c r="M71" s="128"/>
      <c r="N71" s="128"/>
      <c r="O71" s="128"/>
      <c r="Q71" s="324"/>
      <c r="R71" s="324"/>
      <c r="Z71" s="321"/>
      <c r="AA71" s="322"/>
      <c r="AB71" s="302"/>
      <c r="AC71" s="325"/>
    </row>
    <row r="72" customFormat="false" ht="17.4" hidden="false" customHeight="false" outlineLevel="0" collapsed="false">
      <c r="L72" s="324"/>
      <c r="M72" s="128"/>
      <c r="N72" s="128"/>
      <c r="O72" s="128"/>
      <c r="Q72" s="324"/>
      <c r="R72" s="324"/>
      <c r="Z72" s="326"/>
      <c r="AA72" s="327"/>
      <c r="AB72" s="228"/>
      <c r="AC72" s="328"/>
    </row>
    <row r="73" customFormat="false" ht="17.4" hidden="false" customHeight="false" outlineLevel="0" collapsed="false">
      <c r="L73" s="324"/>
      <c r="M73" s="128"/>
      <c r="N73" s="128"/>
      <c r="O73" s="128"/>
      <c r="Q73" s="324"/>
      <c r="R73" s="324"/>
      <c r="Z73" s="316"/>
      <c r="AA73" s="329" t="s">
        <v>47</v>
      </c>
      <c r="AB73" s="329"/>
      <c r="AC73" s="328"/>
    </row>
    <row r="74" customFormat="false" ht="18" hidden="false" customHeight="false" outlineLevel="0" collapsed="false">
      <c r="L74" s="324"/>
      <c r="M74" s="324"/>
      <c r="N74" s="324"/>
      <c r="O74" s="324"/>
      <c r="P74" s="324"/>
      <c r="Q74" s="324"/>
      <c r="R74" s="324"/>
      <c r="Z74" s="330"/>
      <c r="AA74" s="331" t="s">
        <v>48</v>
      </c>
      <c r="AB74" s="331"/>
      <c r="AC74" s="165"/>
    </row>
    <row r="75" customFormat="false" ht="17.4" hidden="false" customHeight="false" outlineLevel="0" collapsed="false">
      <c r="G75" s="115" t="n">
        <f aca="false">F51</f>
        <v>0</v>
      </c>
      <c r="H75" s="113" t="n">
        <f aca="false">G51</f>
        <v>0</v>
      </c>
      <c r="I75" s="113" t="n">
        <f aca="false">(G75/13)*H75</f>
        <v>0</v>
      </c>
      <c r="J75" s="113" t="n">
        <f aca="false">G71*H71</f>
        <v>0</v>
      </c>
      <c r="L75" s="324"/>
      <c r="M75" s="324"/>
      <c r="N75" s="324"/>
      <c r="O75" s="324"/>
      <c r="P75" s="324"/>
      <c r="Q75" s="324"/>
      <c r="R75" s="324"/>
      <c r="AB75" s="128"/>
      <c r="AC75" s="315"/>
      <c r="AD75" s="128"/>
    </row>
    <row r="76" customFormat="false" ht="17.4" hidden="false" customHeight="false" outlineLevel="0" collapsed="false">
      <c r="G76" s="115" t="n">
        <f aca="false">F52</f>
        <v>0</v>
      </c>
      <c r="H76" s="113" t="n">
        <f aca="false">G52</f>
        <v>0</v>
      </c>
      <c r="I76" s="113" t="n">
        <f aca="false">(G76/13)*H76</f>
        <v>0</v>
      </c>
      <c r="L76" s="324"/>
      <c r="M76" s="324"/>
      <c r="N76" s="324"/>
      <c r="O76" s="324"/>
      <c r="P76" s="324"/>
      <c r="Q76" s="324"/>
      <c r="R76" s="324"/>
      <c r="AB76" s="128"/>
      <c r="AC76" s="128"/>
      <c r="AD76" s="128"/>
    </row>
    <row r="77" customFormat="false" ht="17.4" hidden="false" customHeight="false" outlineLevel="0" collapsed="false">
      <c r="G77" s="115" t="n">
        <f aca="false">SUM(G74:G76)</f>
        <v>0</v>
      </c>
      <c r="H77" s="115" t="n">
        <f aca="false">SUM(H74:H76)</f>
        <v>0</v>
      </c>
      <c r="I77" s="115" t="n">
        <f aca="false">SUM(I74:I76)</f>
        <v>0</v>
      </c>
      <c r="L77" s="324"/>
      <c r="M77" s="324"/>
      <c r="N77" s="324"/>
      <c r="O77" s="324"/>
      <c r="P77" s="324"/>
      <c r="Q77" s="324"/>
      <c r="R77" s="324"/>
    </row>
    <row r="78" customFormat="false" ht="17.4" hidden="false" customHeight="false" outlineLevel="0" collapsed="false">
      <c r="L78" s="324"/>
      <c r="M78" s="324"/>
      <c r="N78" s="324"/>
      <c r="O78" s="324"/>
      <c r="P78" s="324"/>
      <c r="Q78" s="324"/>
      <c r="R78" s="324"/>
    </row>
    <row r="79" customFormat="false" ht="17.4" hidden="false" customHeight="false" outlineLevel="0" collapsed="false">
      <c r="L79" s="324"/>
      <c r="M79" s="324"/>
      <c r="N79" s="324"/>
      <c r="O79" s="324"/>
      <c r="P79" s="324"/>
      <c r="Q79" s="324"/>
      <c r="R79" s="324"/>
    </row>
    <row r="80" customFormat="false" ht="17.4" hidden="false" customHeight="false" outlineLevel="0" collapsed="false">
      <c r="J80" s="113" t="n">
        <f aca="false">(G77/13)*H77</f>
        <v>0</v>
      </c>
      <c r="L80" s="324"/>
      <c r="M80" s="324"/>
      <c r="N80" s="324"/>
      <c r="O80" s="324"/>
      <c r="P80" s="324"/>
      <c r="Q80" s="324"/>
      <c r="R80" s="324"/>
    </row>
    <row r="81" customFormat="false" ht="11.4" hidden="false" customHeight="false" outlineLevel="0" collapsed="false">
      <c r="Z81" s="128"/>
      <c r="AA81" s="128"/>
      <c r="AB81" s="128"/>
      <c r="AC81" s="128"/>
      <c r="AD81" s="128"/>
      <c r="AE81" s="128"/>
      <c r="AF81" s="128"/>
    </row>
    <row r="82" customFormat="false" ht="11.4" hidden="false" customHeight="false" outlineLevel="0" collapsed="false">
      <c r="Z82" s="302"/>
      <c r="AA82" s="302"/>
      <c r="AB82" s="302"/>
      <c r="AC82" s="302"/>
      <c r="AD82" s="302"/>
      <c r="AE82" s="302"/>
      <c r="AF82" s="302"/>
    </row>
    <row r="83" customFormat="false" ht="11.4" hidden="false" customHeight="false" outlineLevel="0" collapsed="false">
      <c r="Z83" s="302"/>
      <c r="AA83" s="302"/>
      <c r="AB83" s="302"/>
      <c r="AC83" s="302"/>
      <c r="AD83" s="302"/>
      <c r="AE83" s="302"/>
      <c r="AF83" s="302"/>
    </row>
    <row r="84" customFormat="false" ht="11.4" hidden="false" customHeight="false" outlineLevel="0" collapsed="false">
      <c r="Z84" s="302"/>
      <c r="AA84" s="302"/>
      <c r="AB84" s="302"/>
      <c r="AC84" s="302"/>
      <c r="AD84" s="302"/>
      <c r="AE84" s="302"/>
      <c r="AF84" s="302"/>
    </row>
    <row r="85" customFormat="false" ht="11.4" hidden="false" customHeight="false" outlineLevel="0" collapsed="false">
      <c r="Z85" s="302"/>
      <c r="AA85" s="302"/>
      <c r="AB85" s="302"/>
      <c r="AC85" s="302"/>
      <c r="AD85" s="302"/>
      <c r="AE85" s="302"/>
      <c r="AF85" s="302"/>
    </row>
    <row r="86" customFormat="false" ht="11.4" hidden="false" customHeight="false" outlineLevel="0" collapsed="false">
      <c r="Z86" s="128"/>
      <c r="AA86" s="128"/>
      <c r="AB86" s="128"/>
      <c r="AC86" s="128"/>
      <c r="AD86" s="128"/>
      <c r="AE86" s="128"/>
      <c r="AF86" s="128"/>
    </row>
  </sheetData>
  <mergeCells count="67">
    <mergeCell ref="D6:O6"/>
    <mergeCell ref="P6:T6"/>
    <mergeCell ref="P7:T7"/>
    <mergeCell ref="K9:N9"/>
    <mergeCell ref="S9:T9"/>
    <mergeCell ref="C10:D10"/>
    <mergeCell ref="G10:H10"/>
    <mergeCell ref="I10:J10"/>
    <mergeCell ref="K10:L10"/>
    <mergeCell ref="M10:N10"/>
    <mergeCell ref="O10:P10"/>
    <mergeCell ref="Q10:R10"/>
    <mergeCell ref="S10:T10"/>
    <mergeCell ref="C11:D11"/>
    <mergeCell ref="C13:D13"/>
    <mergeCell ref="C14:D14"/>
    <mergeCell ref="C15:D15"/>
    <mergeCell ref="C16:D16"/>
    <mergeCell ref="C17:D17"/>
    <mergeCell ref="R22:T22"/>
    <mergeCell ref="H23:J23"/>
    <mergeCell ref="A26:A27"/>
    <mergeCell ref="B26:B27"/>
    <mergeCell ref="C26:D27"/>
    <mergeCell ref="E26:E27"/>
    <mergeCell ref="C28:D28"/>
    <mergeCell ref="C29:D29"/>
    <mergeCell ref="C30:D30"/>
    <mergeCell ref="Z30:Z31"/>
    <mergeCell ref="AA30:AA31"/>
    <mergeCell ref="AB30:AB31"/>
    <mergeCell ref="AC30:AC31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A42:AC42"/>
    <mergeCell ref="Z43:Z44"/>
    <mergeCell ref="AA43:AA44"/>
    <mergeCell ref="AB43:AB44"/>
    <mergeCell ref="AC43:AC44"/>
    <mergeCell ref="C45:D45"/>
    <mergeCell ref="C46:D46"/>
    <mergeCell ref="C47:D47"/>
    <mergeCell ref="U47:V47"/>
    <mergeCell ref="C48:D48"/>
    <mergeCell ref="C49:D49"/>
    <mergeCell ref="B53:D53"/>
    <mergeCell ref="B54:E60"/>
    <mergeCell ref="AA54:AC54"/>
    <mergeCell ref="K55:M59"/>
    <mergeCell ref="Z55:Z56"/>
    <mergeCell ref="AA55:AA56"/>
    <mergeCell ref="AB55:AB56"/>
    <mergeCell ref="AC55:AC56"/>
    <mergeCell ref="N66:P70"/>
    <mergeCell ref="AA66:AC66"/>
    <mergeCell ref="AA73:AB73"/>
    <mergeCell ref="AA74:AB7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true" showRowColHeaders="true" showZeros="false" rightToLeft="false" tabSelected="false" showOutlineSymbols="true" defaultGridColor="true" view="pageBreakPreview" topLeftCell="A52" colorId="64" zoomScale="85" zoomScaleNormal="100" zoomScalePageLayoutView="85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33"/>
    <col collapsed="false" customWidth="true" hidden="false" outlineLevel="0" max="2" min="2" style="0" width="13.33"/>
    <col collapsed="false" customWidth="true" hidden="false" outlineLevel="0" max="3" min="3" style="0" width="11.99"/>
    <col collapsed="false" customWidth="true" hidden="false" outlineLevel="0" max="4" min="4" style="0" width="9.66"/>
    <col collapsed="false" customWidth="true" hidden="false" outlineLevel="0" max="5" min="5" style="0" width="8.1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9" min="9" style="0" width="16.88"/>
    <col collapsed="false" customWidth="true" hidden="false" outlineLevel="0" max="10" min="10" style="0" width="10.66"/>
    <col collapsed="false" customWidth="true" hidden="false" outlineLevel="0" max="11" min="11" style="0" width="13.33"/>
  </cols>
  <sheetData>
    <row r="1" customFormat="false" ht="19.5" hidden="false" customHeight="true" outlineLevel="0" collapsed="false">
      <c r="A1" s="332" t="s">
        <v>131</v>
      </c>
      <c r="B1" s="332"/>
      <c r="C1" s="332"/>
      <c r="D1" s="332"/>
      <c r="E1" s="332"/>
      <c r="F1" s="332"/>
      <c r="G1" s="332"/>
      <c r="H1" s="332"/>
      <c r="I1" s="332"/>
    </row>
    <row r="2" customFormat="false" ht="19.5" hidden="false" customHeight="true" outlineLevel="0" collapsed="false">
      <c r="A2" s="333" t="s">
        <v>132</v>
      </c>
      <c r="B2" s="334" t="s">
        <v>133</v>
      </c>
      <c r="C2" s="334" t="s">
        <v>134</v>
      </c>
      <c r="D2" s="334" t="s">
        <v>135</v>
      </c>
      <c r="E2" s="334" t="s">
        <v>136</v>
      </c>
      <c r="F2" s="334" t="s">
        <v>137</v>
      </c>
      <c r="G2" s="334" t="s">
        <v>138</v>
      </c>
      <c r="H2" s="334" t="s">
        <v>139</v>
      </c>
      <c r="I2" s="335" t="s">
        <v>140</v>
      </c>
    </row>
    <row r="3" customFormat="false" ht="12.75" hidden="false" customHeight="true" outlineLevel="0" collapsed="false">
      <c r="A3" s="336" t="s">
        <v>141</v>
      </c>
      <c r="B3" s="336"/>
      <c r="C3" s="336"/>
      <c r="D3" s="336"/>
      <c r="E3" s="336"/>
      <c r="F3" s="336"/>
      <c r="G3" s="336"/>
      <c r="H3" s="336"/>
      <c r="I3" s="336"/>
    </row>
    <row r="4" customFormat="false" ht="16.5" hidden="false" customHeight="true" outlineLevel="0" collapsed="false">
      <c r="A4" s="337" t="s">
        <v>142</v>
      </c>
      <c r="B4" s="338" t="s">
        <v>143</v>
      </c>
      <c r="C4" s="339" t="s">
        <v>144</v>
      </c>
      <c r="D4" s="338" t="n">
        <v>0.5</v>
      </c>
      <c r="E4" s="338" t="n">
        <v>1</v>
      </c>
      <c r="F4" s="338" t="n">
        <v>20.72</v>
      </c>
      <c r="G4" s="338" t="n">
        <v>0</v>
      </c>
      <c r="H4" s="338" t="n">
        <v>20.72</v>
      </c>
      <c r="I4" s="340" t="n">
        <f aca="false">H4*D4</f>
        <v>10.36</v>
      </c>
    </row>
    <row r="5" customFormat="false" ht="21.75" hidden="false" customHeight="true" outlineLevel="0" collapsed="false">
      <c r="A5" s="337" t="s">
        <v>145</v>
      </c>
      <c r="B5" s="338" t="s">
        <v>143</v>
      </c>
      <c r="C5" s="339" t="s">
        <v>146</v>
      </c>
      <c r="D5" s="338" t="n">
        <v>0.5</v>
      </c>
      <c r="E5" s="338" t="n">
        <v>1</v>
      </c>
      <c r="F5" s="338" t="n">
        <v>14.98</v>
      </c>
      <c r="G5" s="338" t="n">
        <v>0</v>
      </c>
      <c r="H5" s="338" t="n">
        <v>14.98</v>
      </c>
      <c r="I5" s="340" t="n">
        <f aca="false">H5*D5</f>
        <v>7.49</v>
      </c>
    </row>
    <row r="6" customFormat="false" ht="20.25" hidden="false" customHeight="true" outlineLevel="0" collapsed="false">
      <c r="A6" s="341" t="s">
        <v>147</v>
      </c>
      <c r="B6" s="342"/>
      <c r="C6" s="343"/>
      <c r="D6" s="342"/>
      <c r="E6" s="342"/>
      <c r="F6" s="342"/>
      <c r="G6" s="342"/>
      <c r="H6" s="344"/>
      <c r="I6" s="345" t="n">
        <f aca="false">SUM(I4:I5)</f>
        <v>17.85</v>
      </c>
    </row>
    <row r="7" customFormat="false" ht="18" hidden="false" customHeight="true" outlineLevel="0" collapsed="false">
      <c r="A7" s="336" t="s">
        <v>148</v>
      </c>
      <c r="B7" s="336"/>
      <c r="C7" s="336"/>
      <c r="D7" s="336"/>
      <c r="E7" s="336"/>
      <c r="F7" s="336"/>
      <c r="G7" s="336"/>
      <c r="H7" s="336"/>
      <c r="I7" s="336"/>
    </row>
    <row r="8" customFormat="false" ht="25.5" hidden="false" customHeight="true" outlineLevel="0" collapsed="false">
      <c r="A8" s="337" t="s">
        <v>149</v>
      </c>
      <c r="B8" s="338" t="s">
        <v>96</v>
      </c>
      <c r="C8" s="339" t="s">
        <v>150</v>
      </c>
      <c r="D8" s="338" t="n">
        <v>1</v>
      </c>
      <c r="E8" s="338" t="n">
        <v>1</v>
      </c>
      <c r="F8" s="338" t="n">
        <v>450</v>
      </c>
      <c r="G8" s="338" t="n">
        <v>0</v>
      </c>
      <c r="H8" s="338" t="n">
        <f aca="false">F8</f>
        <v>450</v>
      </c>
      <c r="I8" s="340" t="n">
        <f aca="false">H8*D8</f>
        <v>450</v>
      </c>
    </row>
    <row r="9" customFormat="false" ht="25.5" hidden="false" customHeight="true" outlineLevel="0" collapsed="false">
      <c r="A9" s="337" t="s">
        <v>151</v>
      </c>
      <c r="B9" s="338" t="s">
        <v>95</v>
      </c>
      <c r="C9" s="339" t="s">
        <v>152</v>
      </c>
      <c r="D9" s="338" t="n">
        <v>1.5</v>
      </c>
      <c r="E9" s="338" t="n">
        <v>1</v>
      </c>
      <c r="F9" s="338" t="n">
        <v>6.42</v>
      </c>
      <c r="G9" s="338" t="n">
        <v>0</v>
      </c>
      <c r="H9" s="338" t="n">
        <f aca="false">F9</f>
        <v>6.42</v>
      </c>
      <c r="I9" s="340" t="n">
        <f aca="false">H9*D9</f>
        <v>9.63</v>
      </c>
    </row>
    <row r="10" customFormat="false" ht="17.25" hidden="false" customHeight="true" outlineLevel="0" collapsed="false">
      <c r="A10" s="337" t="s">
        <v>153</v>
      </c>
      <c r="B10" s="338" t="s">
        <v>154</v>
      </c>
      <c r="C10" s="339" t="s">
        <v>155</v>
      </c>
      <c r="D10" s="338" t="n">
        <v>0.125</v>
      </c>
      <c r="E10" s="338" t="n">
        <v>1</v>
      </c>
      <c r="F10" s="338" t="n">
        <v>23.21</v>
      </c>
      <c r="G10" s="338" t="n">
        <v>0</v>
      </c>
      <c r="H10" s="338" t="n">
        <f aca="false">F10</f>
        <v>23.21</v>
      </c>
      <c r="I10" s="340" t="n">
        <f aca="false">H10*D10</f>
        <v>2.90125</v>
      </c>
    </row>
    <row r="11" customFormat="false" ht="27.75" hidden="false" customHeight="true" outlineLevel="0" collapsed="false">
      <c r="A11" s="337" t="s">
        <v>156</v>
      </c>
      <c r="B11" s="338" t="s">
        <v>95</v>
      </c>
      <c r="C11" s="339" t="s">
        <v>157</v>
      </c>
      <c r="D11" s="338" t="n">
        <v>0.25</v>
      </c>
      <c r="E11" s="338" t="n">
        <v>1</v>
      </c>
      <c r="F11" s="338" t="n">
        <v>6.86</v>
      </c>
      <c r="G11" s="338" t="n">
        <v>0</v>
      </c>
      <c r="H11" s="338" t="n">
        <f aca="false">F11</f>
        <v>6.86</v>
      </c>
      <c r="I11" s="340" t="n">
        <f aca="false">H11*D11</f>
        <v>1.715</v>
      </c>
    </row>
    <row r="12" customFormat="false" ht="13.2" hidden="false" customHeight="false" outlineLevel="0" collapsed="false">
      <c r="A12" s="341" t="s">
        <v>147</v>
      </c>
      <c r="B12" s="342"/>
      <c r="C12" s="343"/>
      <c r="D12" s="342"/>
      <c r="E12" s="342"/>
      <c r="F12" s="342"/>
      <c r="G12" s="342"/>
      <c r="H12" s="344"/>
      <c r="I12" s="345" t="n">
        <f aca="false">SUM(I8:I11)</f>
        <v>464.24625</v>
      </c>
    </row>
    <row r="13" customFormat="false" ht="13.2" hidden="false" customHeight="false" outlineLevel="0" collapsed="false">
      <c r="A13" s="346" t="s">
        <v>126</v>
      </c>
      <c r="B13" s="342"/>
      <c r="C13" s="343"/>
      <c r="D13" s="342"/>
      <c r="E13" s="342"/>
      <c r="F13" s="342"/>
      <c r="G13" s="342"/>
      <c r="H13" s="344"/>
      <c r="I13" s="345" t="n">
        <f aca="false">SUM(I12,I6)</f>
        <v>482.09625</v>
      </c>
      <c r="J13" s="347"/>
    </row>
    <row r="14" customFormat="false" ht="15" hidden="false" customHeight="true" outlineLevel="0" collapsed="false">
      <c r="A14" s="348"/>
      <c r="B14" s="349"/>
      <c r="C14" s="350"/>
      <c r="D14" s="351"/>
      <c r="E14" s="351"/>
      <c r="F14" s="351"/>
      <c r="G14" s="351"/>
      <c r="H14" s="352"/>
      <c r="I14" s="353"/>
      <c r="J14" s="347"/>
    </row>
    <row r="15" customFormat="false" ht="26.4" hidden="false" customHeight="true" outlineLevel="0" collapsed="false">
      <c r="A15" s="354" t="s">
        <v>158</v>
      </c>
      <c r="B15" s="354"/>
      <c r="C15" s="354"/>
      <c r="D15" s="355"/>
      <c r="E15" s="355"/>
      <c r="F15" s="347"/>
      <c r="G15" s="355"/>
      <c r="H15" s="355"/>
      <c r="I15" s="356" t="s">
        <v>159</v>
      </c>
      <c r="J15" s="347"/>
    </row>
    <row r="16" customFormat="false" ht="18.75" hidden="false" customHeight="true" outlineLevel="0" collapsed="false">
      <c r="A16" s="357" t="s">
        <v>160</v>
      </c>
      <c r="B16" s="358" t="s">
        <v>161</v>
      </c>
      <c r="C16" s="358" t="s">
        <v>162</v>
      </c>
      <c r="D16" s="355"/>
      <c r="E16" s="355"/>
      <c r="F16" s="355"/>
      <c r="G16" s="355"/>
      <c r="H16" s="355"/>
      <c r="I16" s="359"/>
      <c r="J16" s="347"/>
    </row>
    <row r="17" customFormat="false" ht="15.75" hidden="false" customHeight="true" outlineLevel="0" collapsed="false">
      <c r="A17" s="357" t="s">
        <v>163</v>
      </c>
      <c r="B17" s="360" t="n">
        <v>87.24</v>
      </c>
      <c r="C17" s="361" t="n">
        <f aca="false">I6</f>
        <v>17.85</v>
      </c>
      <c r="D17" s="355"/>
      <c r="E17" s="355"/>
      <c r="F17" s="355"/>
      <c r="G17" s="355"/>
      <c r="H17" s="355"/>
      <c r="I17" s="359"/>
      <c r="J17" s="347"/>
    </row>
    <row r="18" customFormat="false" ht="18.75" hidden="false" customHeight="true" outlineLevel="0" collapsed="false">
      <c r="A18" s="357" t="s">
        <v>164</v>
      </c>
      <c r="B18" s="362"/>
      <c r="C18" s="361" t="n">
        <v>0</v>
      </c>
      <c r="D18" s="355"/>
      <c r="E18" s="355"/>
      <c r="F18" s="355"/>
      <c r="G18" s="355"/>
      <c r="H18" s="355"/>
      <c r="I18" s="359"/>
      <c r="J18" s="363"/>
    </row>
    <row r="19" customFormat="false" ht="14.25" hidden="false" customHeight="true" outlineLevel="0" collapsed="false">
      <c r="A19" s="357" t="s">
        <v>165</v>
      </c>
      <c r="B19" s="362"/>
      <c r="C19" s="361" t="n">
        <f aca="false">I12</f>
        <v>464.24625</v>
      </c>
      <c r="D19" s="355"/>
      <c r="E19" s="355"/>
      <c r="F19" s="355"/>
      <c r="G19" s="355"/>
      <c r="H19" s="355"/>
      <c r="I19" s="359"/>
      <c r="J19" s="347"/>
    </row>
    <row r="20" customFormat="false" ht="14.25" hidden="false" customHeight="true" outlineLevel="0" collapsed="false">
      <c r="A20" s="357" t="s">
        <v>166</v>
      </c>
      <c r="B20" s="360"/>
      <c r="C20" s="361" t="n">
        <v>1</v>
      </c>
      <c r="D20" s="355" t="s">
        <v>167</v>
      </c>
      <c r="E20" s="355"/>
      <c r="F20" s="355"/>
      <c r="G20" s="355"/>
      <c r="H20" s="355"/>
      <c r="I20" s="359"/>
      <c r="J20" s="347"/>
    </row>
    <row r="21" customFormat="false" ht="14.25" hidden="false" customHeight="true" outlineLevel="0" collapsed="false">
      <c r="A21" s="357" t="s">
        <v>168</v>
      </c>
      <c r="B21" s="360"/>
      <c r="C21" s="361" t="n">
        <f aca="false">C17+C19</f>
        <v>482.09625</v>
      </c>
      <c r="D21" s="355"/>
      <c r="E21" s="355"/>
      <c r="F21" s="355"/>
      <c r="G21" s="355"/>
      <c r="H21" s="355"/>
      <c r="I21" s="359"/>
      <c r="J21" s="347"/>
    </row>
    <row r="22" customFormat="false" ht="21" hidden="false" customHeight="true" outlineLevel="0" collapsed="false">
      <c r="A22" s="357" t="s">
        <v>169</v>
      </c>
      <c r="B22" s="360"/>
      <c r="C22" s="361" t="n">
        <f aca="false">C21/C20</f>
        <v>482.09625</v>
      </c>
      <c r="D22" s="355"/>
      <c r="E22" s="355"/>
      <c r="F22" s="355"/>
      <c r="G22" s="355"/>
      <c r="H22" s="355"/>
      <c r="I22" s="359"/>
      <c r="J22" s="347"/>
    </row>
    <row r="23" customFormat="false" ht="18.75" hidden="false" customHeight="true" outlineLevel="0" collapsed="false">
      <c r="A23" s="357" t="s">
        <v>170</v>
      </c>
      <c r="B23" s="360"/>
      <c r="C23" s="361" t="n">
        <f aca="false">C18+C22</f>
        <v>482.09625</v>
      </c>
      <c r="D23" s="355"/>
      <c r="E23" s="355"/>
      <c r="F23" s="355"/>
      <c r="G23" s="355"/>
      <c r="H23" s="355"/>
      <c r="I23" s="359"/>
      <c r="J23" s="347"/>
    </row>
    <row r="24" customFormat="false" ht="18" hidden="false" customHeight="true" outlineLevel="0" collapsed="false">
      <c r="A24" s="357" t="s">
        <v>171</v>
      </c>
      <c r="B24" s="364" t="n">
        <v>26.43</v>
      </c>
      <c r="C24" s="361" t="n">
        <f aca="false">ROUND(C23*(B24/100),2)</f>
        <v>127.42</v>
      </c>
      <c r="D24" s="355"/>
      <c r="E24" s="355"/>
      <c r="F24" s="355"/>
      <c r="G24" s="355"/>
      <c r="H24" s="355"/>
      <c r="I24" s="359"/>
      <c r="J24" s="347"/>
    </row>
    <row r="25" customFormat="false" ht="14.4" hidden="false" customHeight="false" outlineLevel="0" collapsed="false">
      <c r="A25" s="365" t="s">
        <v>172</v>
      </c>
      <c r="B25" s="360"/>
      <c r="C25" s="366" t="n">
        <f aca="false">C23+C24</f>
        <v>609.51625</v>
      </c>
      <c r="D25" s="355"/>
      <c r="E25" s="355"/>
      <c r="F25" s="355"/>
      <c r="G25" s="355"/>
      <c r="H25" s="355"/>
      <c r="I25" s="359"/>
      <c r="J25" s="347"/>
    </row>
    <row r="26" customFormat="false" ht="14.4" hidden="false" customHeight="false" outlineLevel="0" collapsed="false">
      <c r="A26" s="367"/>
      <c r="B26" s="368"/>
      <c r="C26" s="369"/>
      <c r="D26" s="355"/>
      <c r="E26" s="355"/>
      <c r="F26" s="355"/>
      <c r="G26" s="355"/>
      <c r="H26" s="355"/>
      <c r="I26" s="359"/>
      <c r="J26" s="347"/>
    </row>
    <row r="27" customFormat="false" ht="17.4" hidden="false" customHeight="true" outlineLevel="0" collapsed="false">
      <c r="A27" s="370" t="s">
        <v>173</v>
      </c>
      <c r="B27" s="370"/>
      <c r="C27" s="370"/>
      <c r="D27" s="370"/>
      <c r="E27" s="370"/>
      <c r="F27" s="370"/>
      <c r="G27" s="370"/>
      <c r="H27" s="370"/>
      <c r="I27" s="370"/>
    </row>
    <row r="28" customFormat="false" ht="13.2" hidden="false" customHeight="false" outlineLevel="0" collapsed="false">
      <c r="A28" s="333" t="s">
        <v>132</v>
      </c>
      <c r="B28" s="334" t="s">
        <v>133</v>
      </c>
      <c r="C28" s="334" t="s">
        <v>134</v>
      </c>
      <c r="D28" s="334" t="s">
        <v>135</v>
      </c>
      <c r="E28" s="334" t="s">
        <v>136</v>
      </c>
      <c r="F28" s="334" t="s">
        <v>137</v>
      </c>
      <c r="G28" s="334" t="s">
        <v>138</v>
      </c>
      <c r="H28" s="334" t="s">
        <v>139</v>
      </c>
      <c r="I28" s="335" t="s">
        <v>140</v>
      </c>
    </row>
    <row r="29" customFormat="false" ht="13.2" hidden="false" customHeight="true" outlineLevel="0" collapsed="false">
      <c r="A29" s="336" t="s">
        <v>141</v>
      </c>
      <c r="B29" s="336"/>
      <c r="C29" s="336"/>
      <c r="D29" s="336"/>
      <c r="E29" s="336"/>
      <c r="F29" s="336"/>
      <c r="G29" s="336"/>
      <c r="H29" s="336"/>
      <c r="I29" s="336"/>
    </row>
    <row r="30" customFormat="false" ht="13.8" hidden="false" customHeight="true" outlineLevel="0" collapsed="false">
      <c r="A30" s="337" t="s">
        <v>142</v>
      </c>
      <c r="B30" s="338" t="s">
        <v>143</v>
      </c>
      <c r="C30" s="339" t="s">
        <v>174</v>
      </c>
      <c r="D30" s="371" t="n">
        <v>1</v>
      </c>
      <c r="E30" s="338" t="n">
        <v>1</v>
      </c>
      <c r="F30" s="338" t="n">
        <v>33.01</v>
      </c>
      <c r="G30" s="338" t="n">
        <v>0</v>
      </c>
      <c r="H30" s="338" t="n">
        <f aca="false">F30</f>
        <v>33.01</v>
      </c>
      <c r="I30" s="340" t="n">
        <f aca="false">H30*D30</f>
        <v>33.01</v>
      </c>
      <c r="J30" s="0" t="n">
        <v>33.01</v>
      </c>
      <c r="K30" s="0" t="n">
        <f aca="false">J30*D30</f>
        <v>33.01</v>
      </c>
    </row>
    <row r="31" customFormat="false" ht="13.2" hidden="false" customHeight="true" outlineLevel="0" collapsed="false">
      <c r="A31" s="337" t="s">
        <v>145</v>
      </c>
      <c r="B31" s="338" t="s">
        <v>143</v>
      </c>
      <c r="C31" s="339" t="s">
        <v>146</v>
      </c>
      <c r="D31" s="371" t="n">
        <v>3</v>
      </c>
      <c r="E31" s="338" t="n">
        <v>1</v>
      </c>
      <c r="F31" s="338" t="n">
        <v>14.98</v>
      </c>
      <c r="G31" s="338" t="n">
        <v>0</v>
      </c>
      <c r="H31" s="338" t="n">
        <f aca="false">F31</f>
        <v>14.98</v>
      </c>
      <c r="I31" s="340" t="n">
        <f aca="false">H31*D31</f>
        <v>44.94</v>
      </c>
      <c r="J31" s="0" t="n">
        <v>14.98</v>
      </c>
      <c r="K31" s="0" t="n">
        <f aca="false">J31*D31</f>
        <v>44.94</v>
      </c>
    </row>
    <row r="32" customFormat="false" ht="15" hidden="false" customHeight="true" outlineLevel="0" collapsed="false">
      <c r="A32" s="341" t="s">
        <v>147</v>
      </c>
      <c r="B32" s="342"/>
      <c r="C32" s="343"/>
      <c r="D32" s="342"/>
      <c r="E32" s="342"/>
      <c r="F32" s="342"/>
      <c r="G32" s="342"/>
      <c r="H32" s="344"/>
      <c r="I32" s="345" t="n">
        <f aca="false">SUM(I30:I31)</f>
        <v>77.95</v>
      </c>
      <c r="K32" s="372" t="n">
        <f aca="false">SUM(K30:K31)</f>
        <v>77.95</v>
      </c>
    </row>
    <row r="33" customFormat="false" ht="13.2" hidden="false" customHeight="true" outlineLevel="0" collapsed="false">
      <c r="A33" s="336" t="s">
        <v>148</v>
      </c>
      <c r="B33" s="336"/>
      <c r="C33" s="336"/>
      <c r="D33" s="336"/>
      <c r="E33" s="336"/>
      <c r="F33" s="336"/>
      <c r="G33" s="336"/>
      <c r="H33" s="336"/>
      <c r="I33" s="336"/>
    </row>
    <row r="34" customFormat="false" ht="37.2" hidden="false" customHeight="true" outlineLevel="0" collapsed="false">
      <c r="A34" s="337" t="s">
        <v>175</v>
      </c>
      <c r="B34" s="338" t="s">
        <v>143</v>
      </c>
      <c r="C34" s="339" t="s">
        <v>176</v>
      </c>
      <c r="D34" s="371" t="n">
        <v>1</v>
      </c>
      <c r="E34" s="338" t="n">
        <v>1</v>
      </c>
      <c r="F34" s="338" t="n">
        <v>111.79</v>
      </c>
      <c r="G34" s="338" t="n">
        <v>0</v>
      </c>
      <c r="H34" s="338" t="n">
        <f aca="false">F34</f>
        <v>111.79</v>
      </c>
      <c r="I34" s="340" t="n">
        <f aca="false">ROUND(H34*D34,2)</f>
        <v>111.79</v>
      </c>
      <c r="J34" s="373" t="n">
        <v>111.79</v>
      </c>
      <c r="K34" s="0" t="n">
        <f aca="false">J34*D34</f>
        <v>111.79</v>
      </c>
    </row>
    <row r="35" customFormat="false" ht="34.2" hidden="false" customHeight="true" outlineLevel="0" collapsed="false">
      <c r="A35" s="337" t="s">
        <v>177</v>
      </c>
      <c r="B35" s="338" t="s">
        <v>178</v>
      </c>
      <c r="C35" s="339" t="s">
        <v>179</v>
      </c>
      <c r="D35" s="371" t="n">
        <v>1</v>
      </c>
      <c r="E35" s="338" t="n">
        <v>0.5</v>
      </c>
      <c r="F35" s="338" t="n">
        <v>9.87</v>
      </c>
      <c r="G35" s="338" t="n">
        <v>0</v>
      </c>
      <c r="H35" s="338" t="n">
        <f aca="false">F35</f>
        <v>9.87</v>
      </c>
      <c r="I35" s="340" t="n">
        <f aca="false">ROUND(H35*D35,2)</f>
        <v>9.87</v>
      </c>
      <c r="J35" s="373" t="n">
        <v>9.87</v>
      </c>
      <c r="K35" s="0" t="n">
        <f aca="false">J35*D35</f>
        <v>9.87</v>
      </c>
    </row>
    <row r="36" customFormat="false" ht="27" hidden="false" customHeight="true" outlineLevel="0" collapsed="false">
      <c r="A36" s="337" t="s">
        <v>180</v>
      </c>
      <c r="B36" s="338" t="s">
        <v>178</v>
      </c>
      <c r="C36" s="339" t="s">
        <v>181</v>
      </c>
      <c r="D36" s="371" t="n">
        <v>1</v>
      </c>
      <c r="E36" s="338" t="n">
        <v>1</v>
      </c>
      <c r="F36" s="338" t="n">
        <v>178.59</v>
      </c>
      <c r="G36" s="338" t="n">
        <v>0</v>
      </c>
      <c r="H36" s="338" t="n">
        <f aca="false">F36</f>
        <v>178.59</v>
      </c>
      <c r="I36" s="340" t="n">
        <f aca="false">ROUND(H36*D36,2)</f>
        <v>178.59</v>
      </c>
      <c r="J36" s="373" t="n">
        <v>53.36</v>
      </c>
      <c r="K36" s="0" t="n">
        <f aca="false">J36*D36</f>
        <v>53.36</v>
      </c>
    </row>
    <row r="37" customFormat="false" ht="30.6" hidden="false" customHeight="false" outlineLevel="0" collapsed="false">
      <c r="A37" s="337" t="s">
        <v>182</v>
      </c>
      <c r="B37" s="338" t="s">
        <v>178</v>
      </c>
      <c r="C37" s="339" t="s">
        <v>183</v>
      </c>
      <c r="D37" s="371" t="n">
        <v>1</v>
      </c>
      <c r="E37" s="338" t="n">
        <v>1</v>
      </c>
      <c r="F37" s="338" t="n">
        <v>144.32</v>
      </c>
      <c r="G37" s="338" t="n">
        <v>0</v>
      </c>
      <c r="H37" s="338" t="n">
        <f aca="false">F37</f>
        <v>144.32</v>
      </c>
      <c r="I37" s="340" t="n">
        <f aca="false">ROUND(H37*D37,2)</f>
        <v>144.32</v>
      </c>
      <c r="J37" s="373" t="n">
        <v>24.09</v>
      </c>
      <c r="K37" s="0" t="n">
        <f aca="false">J37*D37</f>
        <v>24.09</v>
      </c>
    </row>
    <row r="38" customFormat="false" ht="13.2" hidden="false" customHeight="false" outlineLevel="0" collapsed="false">
      <c r="A38" s="341" t="s">
        <v>147</v>
      </c>
      <c r="B38" s="342"/>
      <c r="C38" s="343"/>
      <c r="D38" s="342"/>
      <c r="E38" s="342"/>
      <c r="F38" s="342"/>
      <c r="G38" s="342"/>
      <c r="H38" s="344"/>
      <c r="I38" s="345" t="n">
        <f aca="false">SUM(I34:I37)</f>
        <v>444.57</v>
      </c>
      <c r="K38" s="372" t="n">
        <f aca="false">SUM(K34:K37)</f>
        <v>199.11</v>
      </c>
    </row>
    <row r="39" customFormat="false" ht="13.2" hidden="false" customHeight="true" outlineLevel="0" collapsed="false">
      <c r="A39" s="336" t="s">
        <v>184</v>
      </c>
      <c r="B39" s="336"/>
      <c r="C39" s="336"/>
      <c r="D39" s="336"/>
      <c r="E39" s="336"/>
      <c r="F39" s="336"/>
      <c r="G39" s="336"/>
      <c r="H39" s="336"/>
      <c r="I39" s="336"/>
    </row>
    <row r="40" customFormat="false" ht="13.2" hidden="false" customHeight="false" outlineLevel="0" collapsed="false">
      <c r="A40" s="337" t="s">
        <v>185</v>
      </c>
      <c r="B40" s="338" t="s">
        <v>29</v>
      </c>
      <c r="C40" s="338" t="s">
        <v>186</v>
      </c>
      <c r="D40" s="338" t="n">
        <v>0.1</v>
      </c>
      <c r="E40" s="338" t="n">
        <v>1</v>
      </c>
      <c r="F40" s="338" t="n">
        <v>47.43</v>
      </c>
      <c r="G40" s="338" t="n">
        <v>0</v>
      </c>
      <c r="H40" s="338" t="n">
        <v>47.43</v>
      </c>
      <c r="I40" s="340" t="n">
        <f aca="false">ROUND(H40*D40,2)</f>
        <v>4.74</v>
      </c>
    </row>
    <row r="41" customFormat="false" ht="13.2" hidden="false" customHeight="false" outlineLevel="0" collapsed="false">
      <c r="A41" s="341" t="s">
        <v>147</v>
      </c>
      <c r="B41" s="342"/>
      <c r="C41" s="343"/>
      <c r="D41" s="342"/>
      <c r="E41" s="342"/>
      <c r="F41" s="342"/>
      <c r="G41" s="342"/>
      <c r="H41" s="344"/>
      <c r="I41" s="345" t="n">
        <f aca="false">I40</f>
        <v>4.74</v>
      </c>
    </row>
    <row r="42" customFormat="false" ht="18" hidden="false" customHeight="true" outlineLevel="0" collapsed="false">
      <c r="A42" s="346" t="s">
        <v>126</v>
      </c>
      <c r="B42" s="342"/>
      <c r="C42" s="343"/>
      <c r="D42" s="342"/>
      <c r="E42" s="342"/>
      <c r="F42" s="342"/>
      <c r="G42" s="342"/>
      <c r="H42" s="344"/>
      <c r="I42" s="345" t="n">
        <f aca="false">I32+I38+I41</f>
        <v>527.26</v>
      </c>
    </row>
    <row r="43" customFormat="false" ht="13.2" hidden="false" customHeight="false" outlineLevel="0" collapsed="false">
      <c r="A43" s="348"/>
      <c r="B43" s="349"/>
      <c r="C43" s="350"/>
      <c r="D43" s="351"/>
      <c r="E43" s="351"/>
      <c r="F43" s="351"/>
      <c r="G43" s="351"/>
      <c r="H43" s="352"/>
      <c r="I43" s="353"/>
    </row>
    <row r="44" customFormat="false" ht="27.6" hidden="false" customHeight="true" outlineLevel="0" collapsed="false">
      <c r="A44" s="354" t="s">
        <v>158</v>
      </c>
      <c r="B44" s="354"/>
      <c r="C44" s="354"/>
      <c r="D44" s="355"/>
      <c r="E44" s="355"/>
      <c r="F44" s="355"/>
      <c r="G44" s="355"/>
      <c r="H44" s="355"/>
      <c r="I44" s="356" t="s">
        <v>187</v>
      </c>
    </row>
    <row r="45" customFormat="false" ht="14.4" hidden="false" customHeight="false" outlineLevel="0" collapsed="false">
      <c r="A45" s="357" t="s">
        <v>160</v>
      </c>
      <c r="B45" s="358" t="s">
        <v>161</v>
      </c>
      <c r="C45" s="358" t="s">
        <v>162</v>
      </c>
      <c r="D45" s="355"/>
      <c r="E45" s="355"/>
      <c r="F45" s="355"/>
      <c r="G45" s="355"/>
      <c r="H45" s="355"/>
      <c r="I45" s="359"/>
    </row>
    <row r="46" customFormat="false" ht="14.4" hidden="false" customHeight="false" outlineLevel="0" collapsed="false">
      <c r="A46" s="357" t="s">
        <v>163</v>
      </c>
      <c r="B46" s="360" t="n">
        <v>87.24</v>
      </c>
      <c r="C46" s="361" t="n">
        <f aca="false">I32</f>
        <v>77.95</v>
      </c>
      <c r="D46" s="355"/>
      <c r="E46" s="355"/>
      <c r="F46" s="355"/>
      <c r="G46" s="355"/>
      <c r="H46" s="355"/>
      <c r="I46" s="359"/>
    </row>
    <row r="47" customFormat="false" ht="14.4" hidden="false" customHeight="false" outlineLevel="0" collapsed="false">
      <c r="A47" s="357" t="s">
        <v>164</v>
      </c>
      <c r="B47" s="362"/>
      <c r="C47" s="361" t="n">
        <f aca="false">I41</f>
        <v>4.74</v>
      </c>
      <c r="D47" s="355"/>
      <c r="E47" s="355"/>
      <c r="F47" s="355"/>
      <c r="G47" s="355"/>
      <c r="H47" s="355"/>
      <c r="I47" s="359"/>
      <c r="J47" s="347"/>
    </row>
    <row r="48" customFormat="false" ht="14.4" hidden="false" customHeight="false" outlineLevel="0" collapsed="false">
      <c r="A48" s="357" t="s">
        <v>165</v>
      </c>
      <c r="B48" s="362"/>
      <c r="C48" s="361" t="n">
        <f aca="false">I38</f>
        <v>444.57</v>
      </c>
      <c r="D48" s="355"/>
      <c r="E48" s="355"/>
      <c r="F48" s="355"/>
      <c r="G48" s="355"/>
      <c r="H48" s="355"/>
      <c r="I48" s="359"/>
      <c r="J48" s="347"/>
    </row>
    <row r="49" customFormat="false" ht="14.4" hidden="false" customHeight="false" outlineLevel="0" collapsed="false">
      <c r="A49" s="357" t="s">
        <v>166</v>
      </c>
      <c r="B49" s="360"/>
      <c r="C49" s="361" t="n">
        <v>1000</v>
      </c>
      <c r="D49" s="355" t="s">
        <v>167</v>
      </c>
      <c r="E49" s="355"/>
      <c r="F49" s="355"/>
      <c r="G49" s="355"/>
      <c r="H49" s="355"/>
      <c r="I49" s="359"/>
      <c r="J49" s="347"/>
    </row>
    <row r="50" customFormat="false" ht="14.4" hidden="false" customHeight="false" outlineLevel="0" collapsed="false">
      <c r="A50" s="357" t="s">
        <v>168</v>
      </c>
      <c r="B50" s="360"/>
      <c r="C50" s="361" t="n">
        <f aca="false">C46+C48</f>
        <v>522.52</v>
      </c>
      <c r="D50" s="355"/>
      <c r="E50" s="355"/>
      <c r="F50" s="355"/>
      <c r="G50" s="355"/>
      <c r="H50" s="355"/>
      <c r="I50" s="359"/>
      <c r="J50" s="347"/>
      <c r="K50" s="0" t="n">
        <v>6.75</v>
      </c>
      <c r="L50" s="0" t="n">
        <f aca="false">K50*L51</f>
        <v>32011.875</v>
      </c>
    </row>
    <row r="51" customFormat="false" ht="14.4" hidden="false" customHeight="false" outlineLevel="0" collapsed="false">
      <c r="A51" s="357" t="s">
        <v>169</v>
      </c>
      <c r="B51" s="360"/>
      <c r="C51" s="361" t="n">
        <f aca="false">C50/C49</f>
        <v>0.52252</v>
      </c>
      <c r="D51" s="355"/>
      <c r="E51" s="355"/>
      <c r="F51" s="355"/>
      <c r="G51" s="355"/>
      <c r="H51" s="355"/>
      <c r="I51" s="359"/>
      <c r="J51" s="347"/>
      <c r="K51" s="0" t="n">
        <v>6.35</v>
      </c>
      <c r="L51" s="0" t="n">
        <v>4742.5</v>
      </c>
    </row>
    <row r="52" customFormat="false" ht="14.4" hidden="false" customHeight="false" outlineLevel="0" collapsed="false">
      <c r="A52" s="357" t="s">
        <v>170</v>
      </c>
      <c r="B52" s="360"/>
      <c r="C52" s="361" t="n">
        <f aca="false">C47+C51</f>
        <v>5.26252</v>
      </c>
      <c r="D52" s="355"/>
      <c r="E52" s="355"/>
      <c r="F52" s="355"/>
      <c r="G52" s="355"/>
      <c r="H52" s="355"/>
      <c r="I52" s="359"/>
      <c r="J52" s="347"/>
      <c r="L52" s="0" t="n">
        <f aca="false">K51*L51</f>
        <v>30114.875</v>
      </c>
    </row>
    <row r="53" customFormat="false" ht="14.4" hidden="false" customHeight="false" outlineLevel="0" collapsed="false">
      <c r="A53" s="357" t="s">
        <v>171</v>
      </c>
      <c r="B53" s="364" t="n">
        <v>26.43</v>
      </c>
      <c r="C53" s="361" t="n">
        <f aca="false">ROUND(C52*(B53/100),2)</f>
        <v>1.39</v>
      </c>
      <c r="D53" s="355"/>
      <c r="E53" s="355"/>
      <c r="F53" s="355"/>
      <c r="G53" s="355"/>
      <c r="H53" s="355"/>
      <c r="I53" s="359"/>
      <c r="J53" s="347"/>
    </row>
    <row r="54" customFormat="false" ht="14.4" hidden="false" customHeight="false" outlineLevel="0" collapsed="false">
      <c r="A54" s="365" t="s">
        <v>172</v>
      </c>
      <c r="B54" s="360"/>
      <c r="C54" s="366" t="n">
        <f aca="false">C52+C53</f>
        <v>6.65252</v>
      </c>
      <c r="D54" s="355"/>
      <c r="E54" s="355"/>
      <c r="F54" s="355"/>
      <c r="G54" s="355"/>
      <c r="H54" s="355"/>
      <c r="I54" s="359"/>
      <c r="J54" s="347"/>
    </row>
    <row r="55" customFormat="false" ht="14.4" hidden="false" customHeight="false" outlineLevel="0" collapsed="false">
      <c r="A55" s="367"/>
      <c r="B55" s="368"/>
      <c r="C55" s="369"/>
      <c r="D55" s="355"/>
      <c r="E55" s="355"/>
      <c r="F55" s="355"/>
      <c r="G55" s="355"/>
      <c r="H55" s="355"/>
      <c r="I55" s="359"/>
      <c r="J55" s="347"/>
    </row>
    <row r="56" customFormat="false" ht="17.4" hidden="false" customHeight="true" outlineLevel="0" collapsed="false">
      <c r="A56" s="370" t="s">
        <v>188</v>
      </c>
      <c r="B56" s="370"/>
      <c r="C56" s="370"/>
      <c r="D56" s="370"/>
      <c r="E56" s="370"/>
      <c r="F56" s="370"/>
      <c r="G56" s="370"/>
      <c r="H56" s="370"/>
      <c r="I56" s="370"/>
    </row>
    <row r="57" customFormat="false" ht="13.2" hidden="false" customHeight="false" outlineLevel="0" collapsed="false">
      <c r="A57" s="333" t="s">
        <v>132</v>
      </c>
      <c r="B57" s="334" t="s">
        <v>133</v>
      </c>
      <c r="C57" s="334" t="s">
        <v>134</v>
      </c>
      <c r="D57" s="334" t="s">
        <v>135</v>
      </c>
      <c r="E57" s="334" t="s">
        <v>136</v>
      </c>
      <c r="F57" s="334" t="s">
        <v>137</v>
      </c>
      <c r="G57" s="334" t="s">
        <v>138</v>
      </c>
      <c r="H57" s="334" t="s">
        <v>139</v>
      </c>
      <c r="I57" s="335" t="s">
        <v>140</v>
      </c>
    </row>
    <row r="58" customFormat="false" ht="13.2" hidden="false" customHeight="true" outlineLevel="0" collapsed="false">
      <c r="A58" s="336" t="s">
        <v>141</v>
      </c>
      <c r="B58" s="336"/>
      <c r="C58" s="336"/>
      <c r="D58" s="336"/>
      <c r="E58" s="336"/>
      <c r="F58" s="336"/>
      <c r="G58" s="336"/>
      <c r="H58" s="336"/>
      <c r="I58" s="336"/>
    </row>
    <row r="59" customFormat="false" ht="21.6" hidden="false" customHeight="true" outlineLevel="0" collapsed="false">
      <c r="A59" s="337" t="s">
        <v>189</v>
      </c>
      <c r="B59" s="338" t="s">
        <v>143</v>
      </c>
      <c r="C59" s="339" t="s">
        <v>190</v>
      </c>
      <c r="D59" s="338" t="n">
        <v>98</v>
      </c>
      <c r="E59" s="338" t="n">
        <v>1</v>
      </c>
      <c r="F59" s="338" t="n">
        <v>79.36</v>
      </c>
      <c r="G59" s="338" t="n">
        <v>0</v>
      </c>
      <c r="H59" s="338" t="n">
        <f aca="false">F59</f>
        <v>79.36</v>
      </c>
      <c r="I59" s="340" t="n">
        <f aca="false">H59*D59</f>
        <v>7777.28</v>
      </c>
    </row>
    <row r="60" s="347" customFormat="true" ht="22.5" hidden="false" customHeight="true" outlineLevel="0" collapsed="false">
      <c r="A60" s="337" t="s">
        <v>191</v>
      </c>
      <c r="B60" s="338" t="s">
        <v>143</v>
      </c>
      <c r="C60" s="339" t="s">
        <v>174</v>
      </c>
      <c r="D60" s="338" t="n">
        <v>168</v>
      </c>
      <c r="E60" s="338" t="n">
        <v>1</v>
      </c>
      <c r="F60" s="374" t="n">
        <v>30.92</v>
      </c>
      <c r="G60" s="338" t="n">
        <v>0</v>
      </c>
      <c r="H60" s="374" t="n">
        <f aca="false">F60</f>
        <v>30.92</v>
      </c>
      <c r="I60" s="340" t="n">
        <f aca="false">H60*D60</f>
        <v>5194.56</v>
      </c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5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  <c r="BW60" s="375"/>
      <c r="BX60" s="375"/>
      <c r="BY60" s="375"/>
      <c r="BZ60" s="375"/>
      <c r="CA60" s="375"/>
      <c r="CB60" s="375"/>
      <c r="CC60" s="375"/>
      <c r="CD60" s="375"/>
      <c r="CE60" s="375"/>
      <c r="CF60" s="375"/>
      <c r="CG60" s="375"/>
      <c r="CH60" s="375"/>
      <c r="CI60" s="375"/>
      <c r="CJ60" s="375"/>
      <c r="CK60" s="375"/>
      <c r="CL60" s="375"/>
      <c r="CM60" s="375"/>
      <c r="CN60" s="375"/>
      <c r="CO60" s="375"/>
      <c r="CP60" s="375"/>
      <c r="CQ60" s="375"/>
      <c r="CR60" s="375"/>
      <c r="CS60" s="375"/>
      <c r="CT60" s="375"/>
      <c r="CU60" s="375"/>
      <c r="CV60" s="375"/>
      <c r="CW60" s="375"/>
      <c r="CX60" s="375"/>
      <c r="CY60" s="375"/>
      <c r="CZ60" s="375"/>
      <c r="DA60" s="375"/>
      <c r="DB60" s="375"/>
      <c r="DC60" s="375"/>
      <c r="DD60" s="375"/>
      <c r="DE60" s="375"/>
      <c r="DF60" s="375"/>
      <c r="DG60" s="375"/>
      <c r="DH60" s="375"/>
      <c r="DI60" s="375"/>
      <c r="DJ60" s="375"/>
      <c r="DK60" s="375"/>
      <c r="DL60" s="375"/>
      <c r="DM60" s="375"/>
      <c r="DN60" s="375"/>
      <c r="DO60" s="375"/>
      <c r="DP60" s="375"/>
      <c r="DQ60" s="375"/>
      <c r="DR60" s="375"/>
      <c r="DS60" s="375"/>
      <c r="DT60" s="375"/>
      <c r="DU60" s="375"/>
      <c r="DV60" s="375"/>
      <c r="DW60" s="375"/>
      <c r="DX60" s="375"/>
      <c r="DY60" s="375"/>
      <c r="DZ60" s="375"/>
      <c r="EA60" s="375"/>
      <c r="EB60" s="375"/>
      <c r="EC60" s="375"/>
      <c r="ED60" s="375"/>
      <c r="EE60" s="375"/>
      <c r="EF60" s="375"/>
      <c r="EG60" s="375"/>
      <c r="EH60" s="375"/>
      <c r="EI60" s="375"/>
      <c r="EJ60" s="375"/>
      <c r="EK60" s="375"/>
      <c r="EL60" s="375"/>
      <c r="EM60" s="375"/>
      <c r="EN60" s="375"/>
      <c r="EO60" s="375"/>
      <c r="EP60" s="375"/>
      <c r="EQ60" s="375"/>
      <c r="ER60" s="375"/>
      <c r="ES60" s="375"/>
      <c r="ET60" s="375"/>
      <c r="EU60" s="375"/>
      <c r="EV60" s="375"/>
      <c r="EW60" s="375"/>
      <c r="EX60" s="375"/>
      <c r="EY60" s="375"/>
      <c r="EZ60" s="375"/>
      <c r="FA60" s="375"/>
      <c r="FB60" s="375"/>
      <c r="FC60" s="375"/>
      <c r="FD60" s="375"/>
      <c r="FE60" s="375"/>
      <c r="FF60" s="375"/>
      <c r="FG60" s="375"/>
      <c r="FH60" s="375"/>
      <c r="FI60" s="375"/>
      <c r="FJ60" s="375"/>
      <c r="FK60" s="375"/>
      <c r="FL60" s="375"/>
      <c r="FM60" s="375"/>
      <c r="FN60" s="375"/>
      <c r="FO60" s="375"/>
      <c r="FP60" s="375"/>
      <c r="FQ60" s="375"/>
      <c r="FR60" s="375"/>
      <c r="FS60" s="375"/>
      <c r="FT60" s="375"/>
      <c r="FU60" s="375"/>
      <c r="FV60" s="375"/>
      <c r="FW60" s="375"/>
      <c r="FX60" s="375"/>
      <c r="FY60" s="375"/>
      <c r="FZ60" s="375"/>
      <c r="GA60" s="375"/>
      <c r="GB60" s="375"/>
      <c r="GC60" s="375"/>
      <c r="GD60" s="375"/>
      <c r="GE60" s="375"/>
      <c r="GF60" s="375"/>
      <c r="GG60" s="375"/>
      <c r="GH60" s="375"/>
      <c r="GI60" s="375"/>
      <c r="GJ60" s="375"/>
      <c r="GK60" s="375"/>
      <c r="GL60" s="375"/>
      <c r="GM60" s="375"/>
      <c r="GN60" s="375"/>
      <c r="GO60" s="375"/>
      <c r="GP60" s="375"/>
      <c r="GQ60" s="375"/>
      <c r="GR60" s="375"/>
      <c r="GS60" s="375"/>
      <c r="GT60" s="375"/>
      <c r="GU60" s="375"/>
      <c r="GV60" s="375"/>
      <c r="GW60" s="375"/>
      <c r="GX60" s="375"/>
      <c r="GY60" s="375"/>
      <c r="GZ60" s="375"/>
      <c r="HA60" s="375"/>
      <c r="HB60" s="375"/>
      <c r="HC60" s="375"/>
      <c r="HD60" s="375"/>
      <c r="HE60" s="375"/>
      <c r="HF60" s="375"/>
      <c r="HG60" s="375"/>
      <c r="HH60" s="375"/>
      <c r="HI60" s="375"/>
      <c r="HJ60" s="375"/>
      <c r="HK60" s="375"/>
      <c r="HL60" s="375"/>
      <c r="HM60" s="375"/>
      <c r="HN60" s="375"/>
      <c r="HO60" s="375"/>
      <c r="HP60" s="375"/>
      <c r="HQ60" s="375"/>
      <c r="HR60" s="375"/>
      <c r="HS60" s="375"/>
      <c r="HT60" s="375"/>
      <c r="HU60" s="375"/>
      <c r="HV60" s="375"/>
      <c r="HW60" s="375"/>
      <c r="HX60" s="375"/>
      <c r="HY60" s="375"/>
      <c r="HZ60" s="375"/>
      <c r="IA60" s="375"/>
      <c r="IB60" s="375"/>
      <c r="IC60" s="375"/>
      <c r="ID60" s="375"/>
      <c r="IE60" s="375"/>
      <c r="IF60" s="375"/>
      <c r="IG60" s="375"/>
      <c r="IH60" s="375"/>
      <c r="II60" s="375"/>
      <c r="IJ60" s="375"/>
      <c r="IK60" s="375"/>
      <c r="IL60" s="375"/>
      <c r="IM60" s="375"/>
      <c r="IN60" s="375"/>
      <c r="IO60" s="375"/>
      <c r="IP60" s="375"/>
      <c r="IQ60" s="375"/>
      <c r="IR60" s="375"/>
      <c r="IS60" s="375"/>
      <c r="IT60" s="375"/>
      <c r="IU60" s="375"/>
    </row>
    <row r="61" s="347" customFormat="true" ht="13.2" hidden="false" customHeight="false" outlineLevel="0" collapsed="false">
      <c r="A61" s="341" t="s">
        <v>147</v>
      </c>
      <c r="B61" s="342"/>
      <c r="C61" s="343"/>
      <c r="D61" s="342"/>
      <c r="E61" s="342"/>
      <c r="F61" s="342"/>
      <c r="G61" s="342"/>
      <c r="H61" s="344"/>
      <c r="I61" s="345" t="n">
        <f aca="false">SUM(I59:I60)</f>
        <v>12971.84</v>
      </c>
    </row>
    <row r="62" customFormat="false" ht="13.2" hidden="false" customHeight="true" outlineLevel="0" collapsed="false">
      <c r="A62" s="336" t="s">
        <v>184</v>
      </c>
      <c r="B62" s="336"/>
      <c r="C62" s="336"/>
      <c r="D62" s="336"/>
      <c r="E62" s="336"/>
      <c r="F62" s="336"/>
      <c r="G62" s="336"/>
      <c r="H62" s="336"/>
      <c r="I62" s="336"/>
    </row>
    <row r="63" customFormat="false" ht="13.2" hidden="false" customHeight="false" outlineLevel="0" collapsed="false">
      <c r="A63" s="376" t="s">
        <v>192</v>
      </c>
      <c r="B63" s="338"/>
      <c r="C63" s="338"/>
      <c r="D63" s="338"/>
      <c r="E63" s="338"/>
      <c r="F63" s="374"/>
      <c r="G63" s="338"/>
      <c r="H63" s="374"/>
      <c r="I63" s="340" t="n">
        <f aca="false">D63*H63</f>
        <v>0</v>
      </c>
    </row>
    <row r="64" customFormat="false" ht="13.2" hidden="false" customHeight="false" outlineLevel="0" collapsed="false">
      <c r="A64" s="341" t="s">
        <v>147</v>
      </c>
      <c r="B64" s="342"/>
      <c r="C64" s="343"/>
      <c r="D64" s="342"/>
      <c r="E64" s="342"/>
      <c r="F64" s="342"/>
      <c r="G64" s="342"/>
      <c r="H64" s="344"/>
      <c r="I64" s="345" t="n">
        <f aca="false">SUM(I63:I63)</f>
        <v>0</v>
      </c>
    </row>
    <row r="65" customFormat="false" ht="13.2" hidden="false" customHeight="false" outlineLevel="0" collapsed="false">
      <c r="A65" s="346" t="s">
        <v>126</v>
      </c>
      <c r="B65" s="342"/>
      <c r="C65" s="343"/>
      <c r="D65" s="342"/>
      <c r="E65" s="342"/>
      <c r="F65" s="342"/>
      <c r="G65" s="342"/>
      <c r="H65" s="344"/>
      <c r="I65" s="345" t="n">
        <f aca="false">SUM(I64,I61)</f>
        <v>12971.84</v>
      </c>
    </row>
    <row r="66" customFormat="false" ht="13.2" hidden="false" customHeight="false" outlineLevel="0" collapsed="false">
      <c r="A66" s="348"/>
      <c r="B66" s="349"/>
      <c r="C66" s="350"/>
      <c r="D66" s="351"/>
      <c r="E66" s="351"/>
      <c r="F66" s="351"/>
      <c r="G66" s="351"/>
      <c r="H66" s="352"/>
      <c r="I66" s="353"/>
    </row>
    <row r="67" customFormat="false" ht="25.5" hidden="false" customHeight="true" outlineLevel="0" collapsed="false">
      <c r="A67" s="354" t="s">
        <v>158</v>
      </c>
      <c r="B67" s="354"/>
      <c r="C67" s="354"/>
      <c r="D67" s="355"/>
      <c r="E67" s="355"/>
      <c r="F67" s="355"/>
      <c r="G67" s="356" t="s">
        <v>193</v>
      </c>
      <c r="H67" s="356"/>
      <c r="I67" s="356"/>
    </row>
    <row r="68" customFormat="false" ht="15" hidden="false" customHeight="true" outlineLevel="0" collapsed="false">
      <c r="A68" s="357" t="s">
        <v>160</v>
      </c>
      <c r="B68" s="358" t="s">
        <v>161</v>
      </c>
      <c r="C68" s="358" t="s">
        <v>162</v>
      </c>
      <c r="D68" s="355"/>
      <c r="E68" s="355"/>
      <c r="F68" s="355"/>
      <c r="G68" s="377" t="s">
        <v>194</v>
      </c>
      <c r="H68" s="377"/>
      <c r="I68" s="377"/>
    </row>
    <row r="69" customFormat="false" ht="14.4" hidden="false" customHeight="false" outlineLevel="0" collapsed="false">
      <c r="A69" s="357" t="s">
        <v>163</v>
      </c>
      <c r="B69" s="360" t="n">
        <v>87.24</v>
      </c>
      <c r="C69" s="361" t="n">
        <f aca="false">I61</f>
        <v>12971.84</v>
      </c>
      <c r="D69" s="355"/>
      <c r="E69" s="355"/>
      <c r="F69" s="355"/>
      <c r="G69" s="377"/>
      <c r="H69" s="377"/>
      <c r="I69" s="377"/>
    </row>
    <row r="70" customFormat="false" ht="14.4" hidden="false" customHeight="false" outlineLevel="0" collapsed="false">
      <c r="A70" s="357" t="s">
        <v>164</v>
      </c>
      <c r="B70" s="362"/>
      <c r="C70" s="361" t="n">
        <f aca="false">I64</f>
        <v>0</v>
      </c>
      <c r="D70" s="355"/>
      <c r="E70" s="355"/>
      <c r="F70" s="355"/>
      <c r="G70" s="377"/>
      <c r="H70" s="377"/>
      <c r="I70" s="377"/>
    </row>
    <row r="71" customFormat="false" ht="14.4" hidden="false" customHeight="false" outlineLevel="0" collapsed="false">
      <c r="A71" s="357" t="s">
        <v>165</v>
      </c>
      <c r="B71" s="362"/>
      <c r="C71" s="361"/>
      <c r="D71" s="355"/>
      <c r="E71" s="355"/>
      <c r="F71" s="355"/>
      <c r="G71" s="355"/>
      <c r="H71" s="355"/>
      <c r="I71" s="359"/>
    </row>
    <row r="72" customFormat="false" ht="14.4" hidden="false" customHeight="false" outlineLevel="0" collapsed="false">
      <c r="A72" s="357" t="s">
        <v>166</v>
      </c>
      <c r="B72" s="360"/>
      <c r="C72" s="361" t="n">
        <v>1</v>
      </c>
      <c r="D72" s="355" t="s">
        <v>167</v>
      </c>
      <c r="E72" s="355"/>
      <c r="F72" s="355"/>
      <c r="G72" s="355"/>
      <c r="H72" s="355"/>
      <c r="I72" s="359"/>
    </row>
    <row r="73" customFormat="false" ht="14.4" hidden="false" customHeight="false" outlineLevel="0" collapsed="false">
      <c r="A73" s="357" t="s">
        <v>168</v>
      </c>
      <c r="B73" s="360"/>
      <c r="C73" s="361" t="n">
        <f aca="false">C69+C71</f>
        <v>12971.84</v>
      </c>
      <c r="D73" s="355"/>
      <c r="E73" s="355"/>
      <c r="F73" s="355"/>
      <c r="G73" s="355"/>
      <c r="H73" s="355"/>
      <c r="I73" s="359"/>
    </row>
    <row r="74" customFormat="false" ht="14.4" hidden="false" customHeight="false" outlineLevel="0" collapsed="false">
      <c r="A74" s="357" t="s">
        <v>169</v>
      </c>
      <c r="B74" s="360"/>
      <c r="C74" s="361" t="n">
        <f aca="false">C73/C72</f>
        <v>12971.84</v>
      </c>
      <c r="D74" s="355"/>
      <c r="E74" s="355"/>
      <c r="F74" s="355"/>
      <c r="G74" s="355"/>
      <c r="H74" s="355"/>
      <c r="I74" s="359"/>
    </row>
    <row r="75" customFormat="false" ht="14.4" hidden="false" customHeight="false" outlineLevel="0" collapsed="false">
      <c r="A75" s="357" t="s">
        <v>170</v>
      </c>
      <c r="B75" s="360"/>
      <c r="C75" s="361" t="n">
        <f aca="false">C70+C74</f>
        <v>12971.84</v>
      </c>
      <c r="D75" s="355"/>
      <c r="E75" s="355"/>
      <c r="F75" s="355"/>
      <c r="G75" s="355"/>
      <c r="H75" s="355"/>
      <c r="I75" s="359"/>
    </row>
    <row r="76" customFormat="false" ht="14.4" hidden="false" customHeight="false" outlineLevel="0" collapsed="false">
      <c r="A76" s="357" t="s">
        <v>171</v>
      </c>
      <c r="B76" s="364" t="n">
        <v>26.43</v>
      </c>
      <c r="C76" s="361" t="n">
        <f aca="false">ROUND(C75*(B76/100),2)</f>
        <v>3428.46</v>
      </c>
      <c r="D76" s="355"/>
      <c r="E76" s="355"/>
      <c r="F76" s="355"/>
      <c r="G76" s="355"/>
      <c r="H76" s="355"/>
      <c r="I76" s="359"/>
    </row>
    <row r="77" customFormat="false" ht="15" hidden="false" customHeight="false" outlineLevel="0" collapsed="false">
      <c r="A77" s="378" t="s">
        <v>172</v>
      </c>
      <c r="B77" s="379"/>
      <c r="C77" s="380" t="n">
        <f aca="false">C75+C76</f>
        <v>16400.3</v>
      </c>
      <c r="D77" s="355"/>
      <c r="E77" s="355"/>
      <c r="F77" s="355"/>
      <c r="G77" s="355"/>
      <c r="H77" s="355"/>
      <c r="I77" s="359"/>
    </row>
    <row r="78" customFormat="false" ht="13.2" hidden="false" customHeight="false" outlineLevel="0" collapsed="false">
      <c r="A78" s="381"/>
      <c r="B78" s="382"/>
      <c r="C78" s="382"/>
      <c r="D78" s="382"/>
      <c r="E78" s="382"/>
      <c r="F78" s="382"/>
      <c r="G78" s="382"/>
      <c r="H78" s="382"/>
      <c r="I78" s="383"/>
    </row>
    <row r="79" customFormat="false" ht="13.2" hidden="false" customHeight="false" outlineLevel="0" collapsed="false">
      <c r="A79" s="384" t="s">
        <v>91</v>
      </c>
      <c r="B79" s="385"/>
      <c r="C79" s="385"/>
      <c r="D79" s="385"/>
      <c r="E79" s="385"/>
      <c r="F79" s="385"/>
      <c r="G79" s="385"/>
      <c r="H79" s="385"/>
      <c r="I79" s="386"/>
    </row>
    <row r="80" customFormat="false" ht="13.2" hidden="false" customHeight="false" outlineLevel="0" collapsed="false">
      <c r="A80" s="387"/>
      <c r="B80" s="347"/>
      <c r="C80" s="347"/>
      <c r="D80" s="347"/>
      <c r="E80" s="347"/>
      <c r="F80" s="347"/>
      <c r="G80" s="347"/>
      <c r="H80" s="347"/>
      <c r="I80" s="388"/>
    </row>
    <row r="81" customFormat="false" ht="13.2" hidden="false" customHeight="false" outlineLevel="0" collapsed="false">
      <c r="A81" s="387"/>
      <c r="B81" s="347"/>
      <c r="C81" s="347"/>
      <c r="D81" s="347"/>
      <c r="E81" s="347"/>
      <c r="F81" s="347"/>
      <c r="G81" s="347"/>
      <c r="H81" s="347"/>
      <c r="I81" s="388"/>
    </row>
    <row r="82" customFormat="false" ht="13.2" hidden="false" customHeight="false" outlineLevel="0" collapsed="false">
      <c r="A82" s="387"/>
      <c r="B82" s="347"/>
      <c r="C82" s="347"/>
      <c r="D82" s="347"/>
      <c r="E82" s="347"/>
      <c r="F82" s="347"/>
      <c r="G82" s="347"/>
      <c r="H82" s="347"/>
      <c r="I82" s="388"/>
    </row>
    <row r="83" customFormat="false" ht="13.2" hidden="false" customHeight="false" outlineLevel="0" collapsed="false">
      <c r="A83" s="387"/>
      <c r="B83" s="347"/>
      <c r="C83" s="347"/>
      <c r="D83" s="347"/>
      <c r="E83" s="347"/>
      <c r="F83" s="347"/>
      <c r="G83" s="347"/>
      <c r="H83" s="347"/>
      <c r="I83" s="388"/>
    </row>
    <row r="84" customFormat="false" ht="13.2" hidden="false" customHeight="false" outlineLevel="0" collapsed="false">
      <c r="A84" s="387"/>
      <c r="B84" s="347"/>
      <c r="C84" s="347"/>
      <c r="D84" s="347"/>
      <c r="E84" s="347"/>
      <c r="F84" s="347"/>
      <c r="G84" s="347"/>
      <c r="H84" s="347"/>
      <c r="I84" s="388"/>
    </row>
    <row r="85" customFormat="false" ht="13.2" hidden="false" customHeight="false" outlineLevel="0" collapsed="false">
      <c r="A85" s="387"/>
      <c r="B85" s="347"/>
      <c r="C85" s="347"/>
      <c r="D85" s="347"/>
      <c r="E85" s="347"/>
      <c r="F85" s="347"/>
      <c r="G85" s="347"/>
      <c r="H85" s="347"/>
      <c r="I85" s="388"/>
    </row>
    <row r="86" customFormat="false" ht="13.2" hidden="false" customHeight="false" outlineLevel="0" collapsed="false">
      <c r="A86" s="387"/>
      <c r="B86" s="385"/>
      <c r="C86" s="385"/>
      <c r="D86" s="385"/>
      <c r="E86" s="385"/>
      <c r="F86" s="347"/>
      <c r="G86" s="347"/>
      <c r="H86" s="347"/>
      <c r="I86" s="388"/>
    </row>
    <row r="87" customFormat="false" ht="13.2" hidden="false" customHeight="false" outlineLevel="0" collapsed="false">
      <c r="A87" s="387"/>
      <c r="B87" s="389" t="s">
        <v>47</v>
      </c>
      <c r="C87" s="389"/>
      <c r="D87" s="390"/>
      <c r="E87" s="390"/>
      <c r="F87" s="347"/>
      <c r="G87" s="347"/>
      <c r="H87" s="347"/>
      <c r="I87" s="388"/>
    </row>
    <row r="88" customFormat="false" ht="13.8" hidden="false" customHeight="false" outlineLevel="0" collapsed="false">
      <c r="A88" s="391"/>
      <c r="B88" s="243" t="s">
        <v>48</v>
      </c>
      <c r="C88" s="243"/>
      <c r="D88" s="243"/>
      <c r="E88" s="243"/>
      <c r="F88" s="392"/>
      <c r="G88" s="392"/>
      <c r="H88" s="392"/>
      <c r="I88" s="393"/>
    </row>
  </sheetData>
  <mergeCells count="16">
    <mergeCell ref="A1:I1"/>
    <mergeCell ref="A3:I3"/>
    <mergeCell ref="A7:I7"/>
    <mergeCell ref="A15:C15"/>
    <mergeCell ref="A27:I27"/>
    <mergeCell ref="A29:I29"/>
    <mergeCell ref="A33:I33"/>
    <mergeCell ref="A39:I39"/>
    <mergeCell ref="A44:C44"/>
    <mergeCell ref="A56:I56"/>
    <mergeCell ref="A58:I58"/>
    <mergeCell ref="A62:I62"/>
    <mergeCell ref="A67:C67"/>
    <mergeCell ref="G67:I67"/>
    <mergeCell ref="G68:I70"/>
    <mergeCell ref="B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8:59:41Z</dcterms:created>
  <dc:creator>Gandin</dc:creator>
  <dc:description/>
  <dc:language>en-US</dc:language>
  <cp:lastModifiedBy>Venancio</cp:lastModifiedBy>
  <cp:lastPrinted>2021-07-16T15:25:32Z</cp:lastPrinted>
  <dcterms:modified xsi:type="dcterms:W3CDTF">2021-07-16T15:26:03Z</dcterms:modified>
  <cp:revision>1</cp:revision>
  <dc:subject>PT-CADASTRO-SC</dc:subject>
  <dc:title>PT-CADASTRO-SC</dc:title>
</cp:coreProperties>
</file>